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definedNames>
    <definedName function="false" hidden="false" localSheetId="0" name="_xlnm.Print_Area" vbProcedure="false">Calendar!$C$2:$AK$27</definedName>
    <definedName function="false" hidden="false" name="Apr1Sat" vbProcedure="false">DATEVALUE("4/1/"&amp;Calendar!$A$1)-WEEKDAY(DATEVALUE("4/1/"&amp;Calendar!$A$1))</definedName>
    <definedName function="false" hidden="false" name="Aug1Sat" vbProcedure="false">DATEVALUE("8/1/"&amp;Calendar!$A$1)-WEEKDAY(DATEVALUE("8/1/"&amp;Calendar!$A$1))</definedName>
    <definedName function="false" hidden="false" name="Dec1Sat" vbProcedure="false">DATEVALUE("12/1/"&amp;Calendar!$A$1)-WEEKDAY(DATEVALUE("12/1/"&amp;Calendar!$A$1))</definedName>
    <definedName function="false" hidden="false" name="Feb1Sat" vbProcedure="false">DATEVALUE("2/1/"&amp;Calendar!$A$1)-WEEKDAY(DATEVALUE("2/1/"&amp;Calendar!$A$1))</definedName>
    <definedName function="false" hidden="false" name="Jan1Sat" vbProcedure="false">DATEVALUE("1/1/"&amp;(Calendar!$A$1+1))-WEEKDAY(DATEVALUE("1/1/"&amp;(Calendar!$A$1+1)))</definedName>
    <definedName function="false" hidden="false" name="Jul1Sat" vbProcedure="false">DATEVALUE("7/1/"&amp;Calendar!$A$1)-WEEKDAY(DATEVALUE("7/1/"&amp;Calendar!$A$1))</definedName>
    <definedName function="false" hidden="false" name="Jun1Sat" vbProcedure="false">DATEVALUE("6/1/"&amp;Calendar!$A$1)-WEEKDAY(DATEVALUE("6/1/"&amp;Calendar!$A$1))</definedName>
    <definedName function="false" hidden="false" name="Mar1Sat" vbProcedure="false">DATEVALUE("3/1/"&amp;Calendar!$A$1)-WEEKDAY(DATEVALUE("3/1/"&amp;Calendar!$A$1))</definedName>
    <definedName function="false" hidden="false" name="May1Sat" vbProcedure="false">DATEVALUE("5/1/"&amp;Calendar!$A$1)-WEEKDAY(DATEVALUE("5/1/"&amp;Calendar!$A$1))</definedName>
    <definedName function="false" hidden="false" name="Nov1Sat" vbProcedure="false">DATEVALUE("11/1/"&amp;Calendar!$A$1)-WEEKDAY(DATEVALUE("11/1/"&amp;Calendar!$A$1))</definedName>
    <definedName function="false" hidden="false" name="Oct1Sat" vbProcedure="false">DATEVALUE("10/1/"&amp;Calendar!$A$1)-WEEKDAY(DATEVALUE("10/1/"&amp;Calendar!$A$1))</definedName>
    <definedName function="false" hidden="false" name="Sep1Sat" vbProcedure="false">DATEVALUE("9/1/"&amp;Calendar!$A$1)-WEEKDAY(DATEVALUE("9/1/"&amp;Calendar!$A$1))</definedName>
    <definedName function="false" hidden="false" localSheetId="0" name="Excel_BuiltIn__FilterDatabase" vbProcedure="false">Calendar!$C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">
  <si>
    <t xml:space="preserve">WK</t>
  </si>
  <si>
    <t xml:space="preserve">S</t>
  </si>
  <si>
    <t xml:space="preserve">M</t>
  </si>
  <si>
    <t xml:space="preserve">T</t>
  </si>
  <si>
    <t xml:space="preserve">W</t>
  </si>
  <si>
    <t xml:space="preserve">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F800]dddd&quot;, &quot;mmmm\ dd&quot;, &quot;yyyy"/>
    <numFmt numFmtId="167" formatCode="General"/>
    <numFmt numFmtId="168" formatCode="[$-409]m/d/yyyy"/>
    <numFmt numFmtId="169" formatCode="d"/>
    <numFmt numFmtId="170" formatCode="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ck">
        <color rgb="FFFFFFFF"/>
      </top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E5F2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2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0</xdr:row>
          <xdr:rowOff>0</xdr:rowOff>
        </xdr:from>
        <xdr:to>
          <xdr:col>2</xdr:col>
          <xdr:colOff>-100080</xdr:colOff>
          <xdr:row>1</xdr:row>
          <xdr:rowOff>284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15" activeCellId="0" sqref="A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7" min="2" style="1" width="3.7"/>
    <col collapsed="false" customWidth="false" hidden="false" outlineLevel="0" max="38" min="38" style="1" width="9.14"/>
    <col collapsed="false" customWidth="true" hidden="false" outlineLevel="0" max="39" min="39" style="1" width="9.7"/>
    <col collapsed="false" customWidth="false" hidden="false" outlineLevel="0" max="257" min="40" style="1" width="9.14"/>
  </cols>
  <sheetData>
    <row r="1" customFormat="false" ht="15.95" hidden="false" customHeight="true" outlineLevel="0" collapsed="false">
      <c r="A1" s="2" t="n">
        <v>20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95" hidden="false" customHeight="true" outlineLevel="0" collapsed="false">
      <c r="C2" s="4" t="str">
        <f aca="false">CONCATENATE("February ",$A$1)</f>
        <v>February 2012</v>
      </c>
      <c r="D2" s="4"/>
      <c r="E2" s="4"/>
      <c r="F2" s="4"/>
      <c r="G2" s="4"/>
      <c r="H2" s="4"/>
      <c r="I2" s="4"/>
      <c r="J2" s="4"/>
      <c r="L2" s="4" t="str">
        <f aca="false">CONCATENATE("May ",$A$1)</f>
        <v>May 2012</v>
      </c>
      <c r="M2" s="4"/>
      <c r="N2" s="4"/>
      <c r="O2" s="4"/>
      <c r="P2" s="4"/>
      <c r="Q2" s="4"/>
      <c r="R2" s="4"/>
      <c r="S2" s="4"/>
      <c r="U2" s="4" t="str">
        <f aca="false">CONCATENATE("August ",$A$1)</f>
        <v>August 2012</v>
      </c>
      <c r="V2" s="4"/>
      <c r="W2" s="4"/>
      <c r="X2" s="4"/>
      <c r="Y2" s="4"/>
      <c r="Z2" s="4"/>
      <c r="AA2" s="4"/>
      <c r="AB2" s="4"/>
      <c r="AD2" s="4" t="str">
        <f aca="false">CONCATENATE("November ",$A$1)</f>
        <v>November 2012</v>
      </c>
      <c r="AE2" s="4"/>
      <c r="AF2" s="4"/>
      <c r="AG2" s="4"/>
      <c r="AH2" s="4"/>
      <c r="AI2" s="4"/>
      <c r="AJ2" s="4"/>
      <c r="AK2" s="4"/>
    </row>
    <row r="3" s="5" customFormat="true" ht="15.95" hidden="false" customHeight="true" outlineLevel="0" collapsed="false">
      <c r="B3" s="6"/>
      <c r="C3" s="7" t="s">
        <v>0</v>
      </c>
      <c r="D3" s="8" t="s">
        <v>1</v>
      </c>
      <c r="E3" s="8" t="s">
        <v>1</v>
      </c>
      <c r="F3" s="8" t="s">
        <v>2</v>
      </c>
      <c r="G3" s="8" t="s">
        <v>3</v>
      </c>
      <c r="H3" s="8" t="s">
        <v>4</v>
      </c>
      <c r="I3" s="8" t="s">
        <v>3</v>
      </c>
      <c r="J3" s="8" t="s">
        <v>5</v>
      </c>
      <c r="L3" s="7" t="s">
        <v>0</v>
      </c>
      <c r="M3" s="8" t="s">
        <v>1</v>
      </c>
      <c r="N3" s="8" t="s">
        <v>1</v>
      </c>
      <c r="O3" s="8" t="s">
        <v>2</v>
      </c>
      <c r="P3" s="8" t="s">
        <v>3</v>
      </c>
      <c r="Q3" s="8" t="s">
        <v>4</v>
      </c>
      <c r="R3" s="8" t="s">
        <v>3</v>
      </c>
      <c r="S3" s="8" t="s">
        <v>5</v>
      </c>
      <c r="U3" s="7" t="s">
        <v>0</v>
      </c>
      <c r="V3" s="8" t="s">
        <v>1</v>
      </c>
      <c r="W3" s="8" t="s">
        <v>1</v>
      </c>
      <c r="X3" s="8" t="s">
        <v>2</v>
      </c>
      <c r="Y3" s="8" t="s">
        <v>3</v>
      </c>
      <c r="Z3" s="8" t="s">
        <v>4</v>
      </c>
      <c r="AA3" s="8" t="s">
        <v>3</v>
      </c>
      <c r="AB3" s="8" t="s">
        <v>5</v>
      </c>
      <c r="AD3" s="7" t="s">
        <v>0</v>
      </c>
      <c r="AE3" s="8" t="s">
        <v>1</v>
      </c>
      <c r="AF3" s="8" t="s">
        <v>1</v>
      </c>
      <c r="AG3" s="8" t="s">
        <v>2</v>
      </c>
      <c r="AH3" s="8" t="s">
        <v>3</v>
      </c>
      <c r="AI3" s="8" t="s">
        <v>4</v>
      </c>
      <c r="AJ3" s="8" t="s">
        <v>3</v>
      </c>
      <c r="AK3" s="8" t="s">
        <v>5</v>
      </c>
      <c r="AM3" s="9"/>
    </row>
    <row r="4" customFormat="false" ht="15.95" hidden="false" customHeight="true" outlineLevel="0" collapsed="false">
      <c r="C4" s="10" t="n">
        <f aca="false">IF(AND(D4="",E4="",F4="",G4="",H4="",I4="",J4=""),"",1)</f>
        <v>1</v>
      </c>
      <c r="D4" s="11" t="str">
        <f aca="false">IF(AND(YEAR(Feb1Sat)=$A$1,MONTH(Feb1Sat)=2),Feb1Sat,"")</f>
        <v/>
      </c>
      <c r="E4" s="11" t="str">
        <f aca="false">IF(AND(YEAR(Feb1Sat+1)=$A$1,MONTH(Feb1Sat+1)=2),Feb1Sat+1,"")</f>
        <v/>
      </c>
      <c r="F4" s="11" t="str">
        <f aca="false">IF(AND(YEAR(Feb1Sat+2)=$A$1,MONTH(Feb1Sat+2)=2),Feb1Sat+2,"")</f>
        <v/>
      </c>
      <c r="G4" s="11" t="str">
        <f aca="false">IF(AND(YEAR(Feb1Sat+3)=$A$1,MONTH(Feb1Sat+3)=2),Feb1Sat+3,"")</f>
        <v/>
      </c>
      <c r="H4" s="11" t="n">
        <f aca="false">IF(AND(YEAR(Feb1Sat+4)=$A$1,MONTH(Feb1Sat+4)=2),Feb1Sat+4,"")</f>
        <v>40940</v>
      </c>
      <c r="I4" s="11" t="n">
        <f aca="false">IF(AND(YEAR(Feb1Sat+5)=$A$1,MONTH(Feb1Sat+5)=2),Feb1Sat+5,"")</f>
        <v>40941</v>
      </c>
      <c r="J4" s="11" t="n">
        <f aca="false">IF(AND(YEAR(Feb1Sat+6)=$A$1,MONTH(Feb1Sat+6)=2),Feb1Sat+6,"")</f>
        <v>40942</v>
      </c>
      <c r="L4" s="10" t="n">
        <f aca="false">IF(AND(M4="",N4="",O4="",P4="",Q4="",R4="",S4=""),"",IF(C27="",IF(C26="",IF(OR(D25="",E25="",F25="",G25="",H25="",I25="",J25=""),C25,C25+1),IF(OR(D26="",E26="",F26="",G26="",H26="",I26="",J26=""),C26,C26+1)),IF(OR(D27="",E27="",F27="",G27="",H27="",I27="",J27=""),C27,C27+1)))</f>
        <v>14</v>
      </c>
      <c r="M4" s="11" t="str">
        <f aca="false">IF(AND(YEAR(May1Sat)=$A$1,MONTH(May1Sat)=5),May1Sat,"")</f>
        <v/>
      </c>
      <c r="N4" s="11" t="str">
        <f aca="false">IF(AND(YEAR(May1Sat+1)=$A$1,MONTH(May1Sat+1)=5),May1Sat+1,"")</f>
        <v/>
      </c>
      <c r="O4" s="11" t="str">
        <f aca="false">IF(AND(YEAR(May1Sat+2)=$A$1,MONTH(May1Sat+2)=5),May1Sat+2,"")</f>
        <v/>
      </c>
      <c r="P4" s="11" t="n">
        <f aca="false">IF(AND(YEAR(May1Sat+3)=$A$1,MONTH(May1Sat+3)=5),May1Sat+3,"")</f>
        <v>41030</v>
      </c>
      <c r="Q4" s="11" t="n">
        <f aca="false">IF(AND(YEAR(May1Sat+4)=$A$1,MONTH(May1Sat+4)=5),May1Sat+4,"")</f>
        <v>41031</v>
      </c>
      <c r="R4" s="11" t="n">
        <f aca="false">IF(AND(YEAR(May1Sat+5)=$A$1,MONTH(May1Sat+5)=5),May1Sat+5,"")</f>
        <v>41032</v>
      </c>
      <c r="S4" s="11" t="n">
        <f aca="false">IF(AND(YEAR(May1Sat+6)=$A$1,MONTH(May1Sat+6)=5),May1Sat+6,"")</f>
        <v>41033</v>
      </c>
      <c r="U4" s="10" t="n">
        <f aca="false">IF(AND(V4="",W4="",X4="",Y4="",Z4="",AA4="",AB4=""),"",IF(L27="",IF(L26="",IF(OR(M25="",N25="",O25="",P25="",Q25="",R25="",S25=""),L25,L25+1),IF(OR(M26="",N26="",O26="",P26="",Q26="",R26="",S26=""),L26,L26+1)),IF(OR(M27="",N27="",O27="",P27="",Q27="",R27="",S27=""),L27,L27+1)))</f>
        <v>27</v>
      </c>
      <c r="V4" s="11" t="str">
        <f aca="false">IF(AND(YEAR(Aug1Sat)=$A$1,MONTH(Aug1Sat)=8),Aug1Sat,"")</f>
        <v/>
      </c>
      <c r="W4" s="11" t="str">
        <f aca="false">IF(AND(YEAR(Aug1Sat+1)=$A$1,MONTH(Aug1Sat+1)=8),Aug1Sat+1,"")</f>
        <v/>
      </c>
      <c r="X4" s="11" t="str">
        <f aca="false">IF(AND(YEAR(Aug1Sat+2)=$A$1,MONTH(Aug1Sat+2)=8),Aug1Sat+2,"")</f>
        <v/>
      </c>
      <c r="Y4" s="11" t="str">
        <f aca="false">IF(AND(YEAR(Aug1Sat+3)=$A$1,MONTH(Aug1Sat+3)=8),Aug1Sat+3,"")</f>
        <v/>
      </c>
      <c r="Z4" s="11" t="n">
        <f aca="false">IF(AND(YEAR(Aug1Sat+4)=$A$1,MONTH(Aug1Sat+4)=8),Aug1Sat+4,"")</f>
        <v>41122</v>
      </c>
      <c r="AA4" s="11" t="n">
        <f aca="false">IF(AND(YEAR(Aug1Sat+5)=$A$1,MONTH(Aug1Sat+5)=8),Aug1Sat+5,"")</f>
        <v>41123</v>
      </c>
      <c r="AB4" s="11" t="n">
        <f aca="false">IF(AND(YEAR(Aug1Sat+6)=$A$1,MONTH(Aug1Sat+6)=8),Aug1Sat+6,"")</f>
        <v>41124</v>
      </c>
      <c r="AD4" s="10" t="n">
        <f aca="false">IF(AND(AE4="",AF4="",AG4="",AH4="",AI4="",AJ4="",AK4=""),"",IF(U27="",IF(U26="",IF(OR(V25="",W25="",X25="",Y25="",Z25="",AA25="",AB25=""),U25,U25+1),IF(OR(V26="",W26="",X26="",Y26="",Z26="",AA26="",AB26=""),U26,U26+1)),IF(OR(V27="",W27="",X27="",Y27="",Z27="",AA27="",AB27=""),U27,U27+1)))</f>
        <v>40</v>
      </c>
      <c r="AE4" s="11" t="str">
        <f aca="false">IF(AND(YEAR(Nov1Sat)=$A$1,MONTH(Nov1Sat)=11),Nov1Sat,"")</f>
        <v/>
      </c>
      <c r="AF4" s="11" t="str">
        <f aca="false">IF(AND(YEAR(Nov1Sat+1)=$A$1,MONTH(Nov1Sat+1)=11),Nov1Sat+1,"")</f>
        <v/>
      </c>
      <c r="AG4" s="11" t="str">
        <f aca="false">IF(AND(YEAR(Nov1Sat+2)=$A$1,MONTH(Nov1Sat+2)=11),Nov1Sat+2,"")</f>
        <v/>
      </c>
      <c r="AH4" s="11" t="str">
        <f aca="false">IF(AND(YEAR(Nov1Sat+3)=$A$1,MONTH(Nov1Sat+3)=11),Nov1Sat+3,"")</f>
        <v/>
      </c>
      <c r="AI4" s="11" t="str">
        <f aca="false">IF(AND(YEAR(Nov1Sat+4)=$A$1,MONTH(Nov1Sat+4)=11),Nov1Sat+4,"")</f>
        <v/>
      </c>
      <c r="AJ4" s="11" t="n">
        <f aca="false">IF(AND(YEAR(Nov1Sat+5)=$A$1,MONTH(Nov1Sat+5)=11),Nov1Sat+5,"")</f>
        <v>41214</v>
      </c>
      <c r="AK4" s="11" t="n">
        <f aca="false">IF(AND(YEAR(Nov1Sat+6)=$A$1,MONTH(Nov1Sat+6)=11),Nov1Sat+6,"")</f>
        <v>41215</v>
      </c>
    </row>
    <row r="5" customFormat="false" ht="15.95" hidden="false" customHeight="true" outlineLevel="0" collapsed="false">
      <c r="C5" s="12" t="n">
        <f aca="false">IF(C4="",1,IF(AND(D5="",E5="",F5="",G5="",H5="",I5="",J5=""),"",C4+1))</f>
        <v>2</v>
      </c>
      <c r="D5" s="13" t="n">
        <f aca="false">IF(AND(YEAR(Feb1Sat+7)=$A$1,MONTH(Feb1Sat+7)=2),Feb1Sat+7,"")</f>
        <v>40943</v>
      </c>
      <c r="E5" s="13" t="n">
        <f aca="false">IF(AND(YEAR(Feb1Sat+8)=$A$1,MONTH(Feb1Sat+8)=2),Feb1Sat+8,"")</f>
        <v>40944</v>
      </c>
      <c r="F5" s="13" t="n">
        <f aca="false">IF(AND(YEAR(Feb1Sat+9)=$A$1,MONTH(Feb1Sat+9)=2),Feb1Sat+9,"")</f>
        <v>40945</v>
      </c>
      <c r="G5" s="13" t="n">
        <f aca="false">IF(AND(YEAR(Feb1Sat+10)=$A$1,MONTH(Feb1Sat+10)=2),Feb1Sat+10,"")</f>
        <v>40946</v>
      </c>
      <c r="H5" s="13" t="n">
        <f aca="false">IF(AND(YEAR(Feb1Sat+11)=$A$1,MONTH(Feb1Sat+11)=2),Feb1Sat+11,"")</f>
        <v>40947</v>
      </c>
      <c r="I5" s="13" t="n">
        <f aca="false">IF(AND(YEAR(Feb1Sat+12)=$A$1,MONTH(Feb1Sat+12)=2),Feb1Sat+12,"")</f>
        <v>40948</v>
      </c>
      <c r="J5" s="13" t="n">
        <f aca="false">IF(AND(YEAR(Feb1Sat+13)=$A$1,MONTH(Feb1Sat+13)=2),Feb1Sat+13,"")</f>
        <v>40949</v>
      </c>
      <c r="L5" s="12" t="n">
        <f aca="false">IF(L4="",IF(C27="",IF(C26="",IF(OR(D25="",E25="",F25="",G25="",H25="",I25="",J25=""),C25,C25+1),IF(OR(D26="",E26="",F26="",G26="",H26="",I26="",J26=""),C26,C26+1)),IF(OR(D27="",E27="",F27="",G27="",H27="",I27="",J27=""),C27,C27+1)),IF(AND(D23="",E23="",F23="",G23="",H23="",I23="",J23=""),"",L4+1))</f>
        <v>15</v>
      </c>
      <c r="M5" s="13" t="n">
        <f aca="false">IF(AND(YEAR(May1Sat+7)=$A$1,MONTH(May1Sat+7)=5),May1Sat+7,"")</f>
        <v>41034</v>
      </c>
      <c r="N5" s="13" t="n">
        <f aca="false">IF(AND(YEAR(May1Sat+8)=$A$1,MONTH(May1Sat+8)=5),May1Sat+8,"")</f>
        <v>41035</v>
      </c>
      <c r="O5" s="13" t="n">
        <f aca="false">IF(AND(YEAR(May1Sat+9)=$A$1,MONTH(May1Sat+9)=5),May1Sat+9,"")</f>
        <v>41036</v>
      </c>
      <c r="P5" s="13" t="n">
        <f aca="false">IF(AND(YEAR(May1Sat+10)=$A$1,MONTH(May1Sat+10)=5),May1Sat+10,"")</f>
        <v>41037</v>
      </c>
      <c r="Q5" s="13" t="n">
        <f aca="false">IF(AND(YEAR(May1Sat+11)=$A$1,MONTH(May1Sat+11)=5),May1Sat+11,"")</f>
        <v>41038</v>
      </c>
      <c r="R5" s="13" t="n">
        <f aca="false">IF(AND(YEAR(May1Sat+12)=$A$1,MONTH(May1Sat+12)=5),May1Sat+12,"")</f>
        <v>41039</v>
      </c>
      <c r="S5" s="13" t="n">
        <f aca="false">IF(AND(YEAR(May1Sat+13)=$A$1,MONTH(May1Sat+13)=5),May1Sat+13,"")</f>
        <v>41040</v>
      </c>
      <c r="U5" s="12" t="n">
        <f aca="false">IF(U4="",IF(L27="",IF(L26="",IF(OR(M25="",N25="",O25="",P25="",Q25="",R25="",S25=""),L25,L25+1),IF(OR(M26="",N26="",O26="",P26="",Q26="",R26="",S26=""),L26,L26+1)),IF(OR(M27="",N27="",O27="",P27="",Q27="",R27="",S27=""),L27,L27+1)),IF(AND(M23="",N23="",O23="",P23="",Q23="",R23="",S23=""),"",U4+1))</f>
        <v>28</v>
      </c>
      <c r="V5" s="13" t="n">
        <f aca="false">IF(AND(YEAR(Aug1Sat+7)=$A$1,MONTH(Aug1Sat+7)=8),Aug1Sat+7,"")</f>
        <v>41125</v>
      </c>
      <c r="W5" s="13" t="n">
        <f aca="false">IF(AND(YEAR(Aug1Sat+8)=$A$1,MONTH(Aug1Sat+8)=8),Aug1Sat+8,"")</f>
        <v>41126</v>
      </c>
      <c r="X5" s="13" t="n">
        <f aca="false">IF(AND(YEAR(Aug1Sat+9)=$A$1,MONTH(Aug1Sat+9)=8),Aug1Sat+9,"")</f>
        <v>41127</v>
      </c>
      <c r="Y5" s="13" t="n">
        <f aca="false">IF(AND(YEAR(Aug1Sat+10)=$A$1,MONTH(Aug1Sat+10)=8),Aug1Sat+10,"")</f>
        <v>41128</v>
      </c>
      <c r="Z5" s="13" t="n">
        <f aca="false">IF(AND(YEAR(Aug1Sat+11)=$A$1,MONTH(Aug1Sat+11)=8),Aug1Sat+11,"")</f>
        <v>41129</v>
      </c>
      <c r="AA5" s="13" t="n">
        <f aca="false">IF(AND(YEAR(Aug1Sat+12)=$A$1,MONTH(Aug1Sat+12)=8),Aug1Sat+12,"")</f>
        <v>41130</v>
      </c>
      <c r="AB5" s="13" t="n">
        <f aca="false">IF(AND(YEAR(Aug1Sat+13)=$A$1,MONTH(Aug1Sat+13)=8),Aug1Sat+13,"")</f>
        <v>41131</v>
      </c>
      <c r="AD5" s="12" t="n">
        <f aca="false">IF(AD4="",IF(U27="",IF(U26="",IF(OR(V25="",W25="",X25="",Y25="",Z25="",AA25="",AB25=""),U25,U25+1),IF(OR(V26="",W26="",X26="",Y26="",Z26="",AA26="",AB26=""),U26,U26+1)),IF(OR(V27="",W27="",X27="",Y27="",Z27="",AA27="",AB27=""),U27,U27+1)),IF(AND(V23="",W23="",X23="",Y23="",Z23="",AA23="",AB23=""),"",AD4+1))</f>
        <v>41</v>
      </c>
      <c r="AE5" s="13" t="n">
        <f aca="false">IF(AND(YEAR(Nov1Sat+7)=$A$1,MONTH(Nov1Sat+7)=11),Nov1Sat+7,"")</f>
        <v>41216</v>
      </c>
      <c r="AF5" s="13" t="n">
        <f aca="false">IF(AND(YEAR(Nov1Sat+8)=$A$1,MONTH(Nov1Sat+8)=11),Nov1Sat+8,"")</f>
        <v>41217</v>
      </c>
      <c r="AG5" s="13" t="n">
        <f aca="false">IF(AND(YEAR(Nov1Sat+9)=$A$1,MONTH(Nov1Sat+9)=11),Nov1Sat+9,"")</f>
        <v>41218</v>
      </c>
      <c r="AH5" s="13" t="n">
        <f aca="false">IF(AND(YEAR(Nov1Sat+10)=$A$1,MONTH(Nov1Sat+10)=11),Nov1Sat+10,"")</f>
        <v>41219</v>
      </c>
      <c r="AI5" s="13" t="n">
        <f aca="false">IF(AND(YEAR(Nov1Sat+11)=$A$1,MONTH(Nov1Sat+11)=11),Nov1Sat+11,"")</f>
        <v>41220</v>
      </c>
      <c r="AJ5" s="13" t="n">
        <f aca="false">IF(AND(YEAR(Nov1Sat+12)=$A$1,MONTH(Nov1Sat+12)=11),Nov1Sat+12,"")</f>
        <v>41221</v>
      </c>
      <c r="AK5" s="13" t="n">
        <f aca="false">IF(AND(YEAR(Nov1Sat+13)=$A$1,MONTH(Nov1Sat+13)=11),Nov1Sat+13,"")</f>
        <v>41222</v>
      </c>
    </row>
    <row r="6" customFormat="false" ht="15.95" hidden="false" customHeight="true" outlineLevel="0" collapsed="false">
      <c r="C6" s="12" t="n">
        <f aca="false">IF(AND(D6="",E6="",F6="",G6="",H6="",I6="",J6=""),"",C5+1)</f>
        <v>3</v>
      </c>
      <c r="D6" s="13" t="n">
        <f aca="false">IF(AND(YEAR(Feb1Sat+14)=$A$1,MONTH(Feb1Sat+14)=2),Feb1Sat+14,"")</f>
        <v>40950</v>
      </c>
      <c r="E6" s="13" t="n">
        <f aca="false">IF(AND(YEAR(Feb1Sat+15)=$A$1,MONTH(Feb1Sat+15)=2),Feb1Sat+15,"")</f>
        <v>40951</v>
      </c>
      <c r="F6" s="13" t="n">
        <f aca="false">IF(AND(YEAR(Feb1Sat+16)=$A$1,MONTH(Feb1Sat+16)=2),Feb1Sat+16,"")</f>
        <v>40952</v>
      </c>
      <c r="G6" s="13" t="n">
        <f aca="false">IF(AND(YEAR(Feb1Sat+17)=$A$1,MONTH(Feb1Sat+17)=2),Feb1Sat+17,"")</f>
        <v>40953</v>
      </c>
      <c r="H6" s="13" t="n">
        <f aca="false">IF(AND(YEAR(Feb1Sat+18)=$A$1,MONTH(Feb1Sat+18)=2),Feb1Sat+18,"")</f>
        <v>40954</v>
      </c>
      <c r="I6" s="13" t="n">
        <f aca="false">IF(AND(YEAR(Feb1Sat+19)=$A$1,MONTH(Feb1Sat+19)=2),Feb1Sat+19,"")</f>
        <v>40955</v>
      </c>
      <c r="J6" s="13" t="n">
        <f aca="false">IF(AND(YEAR(Feb1Sat+20)=$A$1,MONTH(Feb1Sat+20)=2),Feb1Sat+20,"")</f>
        <v>40956</v>
      </c>
      <c r="L6" s="12" t="n">
        <f aca="false">IF(AND(M6="",N6="",O6="",P6="",Q6="",R6="",S6=""),"",L5+1)</f>
        <v>16</v>
      </c>
      <c r="M6" s="13" t="n">
        <f aca="false">IF(AND(YEAR(May1Sat+14)=$A$1,MONTH(May1Sat+14)=5),May1Sat+14,"")</f>
        <v>41041</v>
      </c>
      <c r="N6" s="13" t="n">
        <f aca="false">IF(AND(YEAR(May1Sat+15)=$A$1,MONTH(May1Sat+15)=5),May1Sat+15,"")</f>
        <v>41042</v>
      </c>
      <c r="O6" s="13" t="n">
        <f aca="false">IF(AND(YEAR(May1Sat+16)=$A$1,MONTH(May1Sat+16)=5),May1Sat+16,"")</f>
        <v>41043</v>
      </c>
      <c r="P6" s="13" t="n">
        <f aca="false">IF(AND(YEAR(May1Sat+17)=$A$1,MONTH(May1Sat+17)=5),May1Sat+17,"")</f>
        <v>41044</v>
      </c>
      <c r="Q6" s="13" t="n">
        <f aca="false">IF(AND(YEAR(May1Sat+18)=$A$1,MONTH(May1Sat+18)=5),May1Sat+18,"")</f>
        <v>41045</v>
      </c>
      <c r="R6" s="13" t="n">
        <f aca="false">IF(AND(YEAR(May1Sat+19)=$A$1,MONTH(May1Sat+19)=5),May1Sat+19,"")</f>
        <v>41046</v>
      </c>
      <c r="S6" s="13" t="n">
        <f aca="false">IF(AND(YEAR(May1Sat+20)=$A$1,MONTH(May1Sat+20)=5),May1Sat+20,"")</f>
        <v>41047</v>
      </c>
      <c r="U6" s="12" t="n">
        <f aca="false">IF(AND(V6="",W6="",X6="",Y6="",Z6="",AA6="",AB6=""),"",U5+1)</f>
        <v>29</v>
      </c>
      <c r="V6" s="13" t="n">
        <f aca="false">IF(AND(YEAR(Aug1Sat+14)=$A$1,MONTH(Aug1Sat+14)=8),Aug1Sat+14,"")</f>
        <v>41132</v>
      </c>
      <c r="W6" s="13" t="n">
        <f aca="false">IF(AND(YEAR(Aug1Sat+15)=$A$1,MONTH(Aug1Sat+15)=8),Aug1Sat+15,"")</f>
        <v>41133</v>
      </c>
      <c r="X6" s="13" t="n">
        <f aca="false">IF(AND(YEAR(Aug1Sat+16)=$A$1,MONTH(Aug1Sat+16)=8),Aug1Sat+16,"")</f>
        <v>41134</v>
      </c>
      <c r="Y6" s="13" t="n">
        <f aca="false">IF(AND(YEAR(Aug1Sat+17)=$A$1,MONTH(Aug1Sat+17)=8),Aug1Sat+17,"")</f>
        <v>41135</v>
      </c>
      <c r="Z6" s="13" t="n">
        <f aca="false">IF(AND(YEAR(Aug1Sat+18)=$A$1,MONTH(Aug1Sat+18)=8),Aug1Sat+18,"")</f>
        <v>41136</v>
      </c>
      <c r="AA6" s="13" t="n">
        <f aca="false">IF(AND(YEAR(Aug1Sat+19)=$A$1,MONTH(Aug1Sat+19)=8),Aug1Sat+19,"")</f>
        <v>41137</v>
      </c>
      <c r="AB6" s="13" t="n">
        <f aca="false">IF(AND(YEAR(Aug1Sat+20)=$A$1,MONTH(Aug1Sat+20)=8),Aug1Sat+20,"")</f>
        <v>41138</v>
      </c>
      <c r="AD6" s="12" t="n">
        <f aca="false">IF(AND(AE6="",AF6="",AG6="",AH6="",AI6="",AJ6="",AK6=""),"",AD5+1)</f>
        <v>42</v>
      </c>
      <c r="AE6" s="13" t="n">
        <f aca="false">IF(AND(YEAR(Nov1Sat+14)=$A$1,MONTH(Nov1Sat+14)=11),Nov1Sat+14,"")</f>
        <v>41223</v>
      </c>
      <c r="AF6" s="13" t="n">
        <f aca="false">IF(AND(YEAR(Nov1Sat+15)=$A$1,MONTH(Nov1Sat+15)=11),Nov1Sat+15,"")</f>
        <v>41224</v>
      </c>
      <c r="AG6" s="13" t="n">
        <f aca="false">IF(AND(YEAR(Nov1Sat+16)=$A$1,MONTH(Nov1Sat+16)=11),Nov1Sat+16,"")</f>
        <v>41225</v>
      </c>
      <c r="AH6" s="13" t="n">
        <f aca="false">IF(AND(YEAR(Nov1Sat+17)=$A$1,MONTH(Nov1Sat+17)=11),Nov1Sat+17,"")</f>
        <v>41226</v>
      </c>
      <c r="AI6" s="13" t="n">
        <f aca="false">IF(AND(YEAR(Nov1Sat+18)=$A$1,MONTH(Nov1Sat+18)=11),Nov1Sat+18,"")</f>
        <v>41227</v>
      </c>
      <c r="AJ6" s="13" t="n">
        <f aca="false">IF(AND(YEAR(Nov1Sat+19)=$A$1,MONTH(Nov1Sat+19)=11),Nov1Sat+19,"")</f>
        <v>41228</v>
      </c>
      <c r="AK6" s="13" t="n">
        <f aca="false">IF(AND(YEAR(Nov1Sat+20)=$A$1,MONTH(Nov1Sat+20)=11),Nov1Sat+20,"")</f>
        <v>41229</v>
      </c>
    </row>
    <row r="7" customFormat="false" ht="15.95" hidden="false" customHeight="true" outlineLevel="0" collapsed="false">
      <c r="C7" s="12" t="n">
        <f aca="false">IF(AND(D7="",E7="",F7="",G7="",H7="",I7="",J7=""),"",C6+1)</f>
        <v>4</v>
      </c>
      <c r="D7" s="13" t="n">
        <f aca="false">IF(AND(YEAR(Feb1Sat+21)=$A$1,MONTH(Feb1Sat+21)=2),Feb1Sat+21,"")</f>
        <v>40957</v>
      </c>
      <c r="E7" s="13" t="n">
        <f aca="false">IF(AND(YEAR(Feb1Sat+22)=$A$1,MONTH(Feb1Sat+22)=2),Feb1Sat+22,"")</f>
        <v>40958</v>
      </c>
      <c r="F7" s="13" t="n">
        <f aca="false">IF(AND(YEAR(Feb1Sat+23)=$A$1,MONTH(Feb1Sat+23)=2),Feb1Sat+23,"")</f>
        <v>40959</v>
      </c>
      <c r="G7" s="13" t="n">
        <f aca="false">IF(AND(YEAR(Feb1Sat+24)=$A$1,MONTH(Feb1Sat+24)=2),Feb1Sat+24,"")</f>
        <v>40960</v>
      </c>
      <c r="H7" s="13" t="n">
        <f aca="false">IF(AND(YEAR(Feb1Sat+25)=$A$1,MONTH(Feb1Sat+25)=2),Feb1Sat+25,"")</f>
        <v>40961</v>
      </c>
      <c r="I7" s="13" t="n">
        <f aca="false">IF(AND(YEAR(Feb1Sat+26)=$A$1,MONTH(Feb1Sat+26)=2),Feb1Sat+26,"")</f>
        <v>40962</v>
      </c>
      <c r="J7" s="13" t="n">
        <f aca="false">IF(AND(YEAR(Feb1Sat+27)=$A$1,MONTH(Feb1Sat+27)=2),Feb1Sat+27,"")</f>
        <v>40963</v>
      </c>
      <c r="L7" s="12" t="n">
        <f aca="false">IF(AND(M7="",N7="",O7="",P7="",Q7="",R7="",S7=""),"",L6+1)</f>
        <v>17</v>
      </c>
      <c r="M7" s="13" t="n">
        <f aca="false">IF(AND(YEAR(May1Sat+21)=$A$1,MONTH(May1Sat+21)=5),May1Sat+21,"")</f>
        <v>41048</v>
      </c>
      <c r="N7" s="13" t="n">
        <f aca="false">IF(AND(YEAR(May1Sat+22)=$A$1,MONTH(May1Sat+22)=5),May1Sat+22,"")</f>
        <v>41049</v>
      </c>
      <c r="O7" s="13" t="n">
        <f aca="false">IF(AND(YEAR(May1Sat+23)=$A$1,MONTH(May1Sat+23)=5),May1Sat+23,"")</f>
        <v>41050</v>
      </c>
      <c r="P7" s="13" t="n">
        <f aca="false">IF(AND(YEAR(May1Sat+24)=$A$1,MONTH(May1Sat+24)=5),May1Sat+24,"")</f>
        <v>41051</v>
      </c>
      <c r="Q7" s="13" t="n">
        <f aca="false">IF(AND(YEAR(May1Sat+25)=$A$1,MONTH(May1Sat+25)=5),May1Sat+25,"")</f>
        <v>41052</v>
      </c>
      <c r="R7" s="13" t="n">
        <f aca="false">IF(AND(YEAR(May1Sat+26)=$A$1,MONTH(May1Sat+26)=5),May1Sat+26,"")</f>
        <v>41053</v>
      </c>
      <c r="S7" s="13" t="n">
        <f aca="false">IF(AND(YEAR(May1Sat+27)=$A$1,MONTH(May1Sat+27)=5),May1Sat+27,"")</f>
        <v>41054</v>
      </c>
      <c r="U7" s="12" t="n">
        <f aca="false">IF(AND(V7="",W7="",X7="",Y7="",Z7="",AA7="",AB7=""),"",U6+1)</f>
        <v>30</v>
      </c>
      <c r="V7" s="13" t="n">
        <f aca="false">IF(AND(YEAR(Aug1Sat+21)=$A$1,MONTH(Aug1Sat+21)=8),Aug1Sat+21,"")</f>
        <v>41139</v>
      </c>
      <c r="W7" s="13" t="n">
        <f aca="false">IF(AND(YEAR(Aug1Sat+22)=$A$1,MONTH(Aug1Sat+22)=8),Aug1Sat+22,"")</f>
        <v>41140</v>
      </c>
      <c r="X7" s="13" t="n">
        <f aca="false">IF(AND(YEAR(Aug1Sat+23)=$A$1,MONTH(Aug1Sat+23)=8),Aug1Sat+23,"")</f>
        <v>41141</v>
      </c>
      <c r="Y7" s="13" t="n">
        <f aca="false">IF(AND(YEAR(Aug1Sat+24)=$A$1,MONTH(Aug1Sat+24)=8),Aug1Sat+24,"")</f>
        <v>41142</v>
      </c>
      <c r="Z7" s="13" t="n">
        <f aca="false">IF(AND(YEAR(Aug1Sat+25)=$A$1,MONTH(Aug1Sat+25)=8),Aug1Sat+25,"")</f>
        <v>41143</v>
      </c>
      <c r="AA7" s="13" t="n">
        <f aca="false">IF(AND(YEAR(Aug1Sat+26)=$A$1,MONTH(Aug1Sat+26)=8),Aug1Sat+26,"")</f>
        <v>41144</v>
      </c>
      <c r="AB7" s="13" t="n">
        <f aca="false">IF(AND(YEAR(Aug1Sat+27)=$A$1,MONTH(Aug1Sat+27)=8),Aug1Sat+27,"")</f>
        <v>41145</v>
      </c>
      <c r="AD7" s="12" t="n">
        <f aca="false">IF(AND(AE7="",AF7="",AG7="",AH7="",AI7="",AJ7="",AK7=""),"",AD6+1)</f>
        <v>43</v>
      </c>
      <c r="AE7" s="13" t="n">
        <f aca="false">IF(AND(YEAR(Nov1Sat+21)=$A$1,MONTH(Nov1Sat+21)=11),Nov1Sat+21,"")</f>
        <v>41230</v>
      </c>
      <c r="AF7" s="13" t="n">
        <f aca="false">IF(AND(YEAR(Nov1Sat+22)=$A$1,MONTH(Nov1Sat+22)=11),Nov1Sat+22,"")</f>
        <v>41231</v>
      </c>
      <c r="AG7" s="13" t="n">
        <f aca="false">IF(AND(YEAR(Nov1Sat+23)=$A$1,MONTH(Nov1Sat+23)=11),Nov1Sat+23,"")</f>
        <v>41232</v>
      </c>
      <c r="AH7" s="13" t="n">
        <f aca="false">IF(AND(YEAR(Nov1Sat+24)=$A$1,MONTH(Nov1Sat+24)=11),Nov1Sat+24,"")</f>
        <v>41233</v>
      </c>
      <c r="AI7" s="13" t="n">
        <f aca="false">IF(AND(YEAR(Nov1Sat+25)=$A$1,MONTH(Nov1Sat+25)=11),Nov1Sat+25,"")</f>
        <v>41234</v>
      </c>
      <c r="AJ7" s="13" t="n">
        <f aca="false">IF(AND(YEAR(Nov1Sat+26)=$A$1,MONTH(Nov1Sat+26)=11),Nov1Sat+26,"")</f>
        <v>41235</v>
      </c>
      <c r="AK7" s="13" t="n">
        <f aca="false">IF(AND(YEAR(Nov1Sat+27)=$A$1,MONTH(Nov1Sat+27)=11),Nov1Sat+27,"")</f>
        <v>41236</v>
      </c>
    </row>
    <row r="8" customFormat="false" ht="15.95" hidden="false" customHeight="true" outlineLevel="0" collapsed="false">
      <c r="C8" s="12" t="n">
        <f aca="false">IF(AND(D8="",E8="",F8="",G8="",H8="",I8="",J8=""),"",C7+1)</f>
        <v>5</v>
      </c>
      <c r="D8" s="13" t="n">
        <f aca="false">IF(AND(YEAR(Feb1Sat+28)=$A$1,MONTH(Feb1Sat+28)=2),Feb1Sat+28,"")</f>
        <v>40964</v>
      </c>
      <c r="E8" s="13" t="n">
        <f aca="false">IF(AND(YEAR(Feb1Sat+29)=$A$1,MONTH(Feb1Sat+29)=2),Feb1Sat+29,"")</f>
        <v>40965</v>
      </c>
      <c r="F8" s="13" t="n">
        <f aca="false">IF(AND(YEAR(Feb1Sat+30)=$A$1,MONTH(Feb1Sat+30)=2),Feb1Sat+30,"")</f>
        <v>40966</v>
      </c>
      <c r="G8" s="13" t="n">
        <f aca="false">IF(AND(YEAR(Feb1Sat+31)=$A$1,MONTH(Feb1Sat+31)=2),Feb1Sat+31,"")</f>
        <v>40967</v>
      </c>
      <c r="H8" s="13" t="n">
        <f aca="false">IF(AND(YEAR(Feb1Sat+32)=$A$1,MONTH(Feb1Sat+32)=2),Feb1Sat+32,"")</f>
        <v>40968</v>
      </c>
      <c r="I8" s="13" t="str">
        <f aca="false">IF(AND(YEAR(Feb1Sat+33)=$A$1,MONTH(Feb1Sat+33)=2),Feb1Sat+33,"")</f>
        <v/>
      </c>
      <c r="J8" s="13" t="str">
        <f aca="false">IF(AND(YEAR(Feb1Sat+34)=$A$1,MONTH(Feb1Sat+34)=2),Feb1Sat+34,"")</f>
        <v/>
      </c>
      <c r="L8" s="12" t="n">
        <f aca="false">IF(AND(M8="",N8="",O8="",P8="",Q8="",R8="",S8=""),"",L7+1)</f>
        <v>18</v>
      </c>
      <c r="M8" s="13" t="n">
        <f aca="false">IF(AND(YEAR(May1Sat+28)=$A$1,MONTH(May1Sat+28)=5),May1Sat+28,"")</f>
        <v>41055</v>
      </c>
      <c r="N8" s="13" t="n">
        <f aca="false">IF(AND(YEAR(May1Sat+29)=$A$1,MONTH(May1Sat+29)=5),May1Sat+29,"")</f>
        <v>41056</v>
      </c>
      <c r="O8" s="13" t="n">
        <f aca="false">IF(AND(YEAR(May1Sat+30)=$A$1,MONTH(May1Sat+30)=5),May1Sat+30,"")</f>
        <v>41057</v>
      </c>
      <c r="P8" s="13" t="n">
        <f aca="false">IF(AND(YEAR(May1Sat+31)=$A$1,MONTH(May1Sat+31)=5),May1Sat+31,"")</f>
        <v>41058</v>
      </c>
      <c r="Q8" s="13" t="n">
        <f aca="false">IF(AND(YEAR(May1Sat+32)=$A$1,MONTH(May1Sat+32)=5),May1Sat+32,"")</f>
        <v>41059</v>
      </c>
      <c r="R8" s="13" t="n">
        <f aca="false">IF(AND(YEAR(May1Sat+33)=$A$1,MONTH(May1Sat+33)=5),May1Sat+33,"")</f>
        <v>41060</v>
      </c>
      <c r="S8" s="13" t="str">
        <f aca="false">IF(AND(YEAR(May1Sat+34)=$A$1,MONTH(May1Sat+34)=5),May1Sat+34,"")</f>
        <v/>
      </c>
      <c r="U8" s="12" t="n">
        <f aca="false">IF(AND(V8="",W8="",X8="",Y8="",Z8="",AA8="",AB8=""),"",U7+1)</f>
        <v>31</v>
      </c>
      <c r="V8" s="13" t="n">
        <f aca="false">IF(AND(YEAR(Aug1Sat+28)=$A$1,MONTH(Aug1Sat+28)=8),Aug1Sat+28,"")</f>
        <v>41146</v>
      </c>
      <c r="W8" s="13" t="n">
        <f aca="false">IF(AND(YEAR(Aug1Sat+29)=$A$1,MONTH(Aug1Sat+29)=8),Aug1Sat+29,"")</f>
        <v>41147</v>
      </c>
      <c r="X8" s="13" t="n">
        <f aca="false">IF(AND(YEAR(Aug1Sat+30)=$A$1,MONTH(Aug1Sat+30)=8),Aug1Sat+30,"")</f>
        <v>41148</v>
      </c>
      <c r="Y8" s="13" t="n">
        <f aca="false">IF(AND(YEAR(Aug1Sat+31)=$A$1,MONTH(Aug1Sat+31)=8),Aug1Sat+31,"")</f>
        <v>41149</v>
      </c>
      <c r="Z8" s="13" t="n">
        <f aca="false">IF(AND(YEAR(Aug1Sat+32)=$A$1,MONTH(Aug1Sat+32)=8),Aug1Sat+32,"")</f>
        <v>41150</v>
      </c>
      <c r="AA8" s="13" t="n">
        <f aca="false">IF(AND(YEAR(Aug1Sat+33)=$A$1,MONTH(Aug1Sat+33)=8),Aug1Sat+33,"")</f>
        <v>41151</v>
      </c>
      <c r="AB8" s="13" t="n">
        <f aca="false">IF(AND(YEAR(Aug1Sat+34)=$A$1,MONTH(Aug1Sat+34)=8),Aug1Sat+34,"")</f>
        <v>41152</v>
      </c>
      <c r="AD8" s="12" t="n">
        <f aca="false">IF(AND(AE8="",AF8="",AG8="",AH8="",AI8="",AJ8="",AK8=""),"",AD7+1)</f>
        <v>44</v>
      </c>
      <c r="AE8" s="13" t="n">
        <f aca="false">IF(AND(YEAR(Nov1Sat+28)=$A$1,MONTH(Nov1Sat+28)=11),Nov1Sat+28,"")</f>
        <v>41237</v>
      </c>
      <c r="AF8" s="13" t="n">
        <f aca="false">IF(AND(YEAR(Nov1Sat+29)=$A$1,MONTH(Nov1Sat+29)=11),Nov1Sat+29,"")</f>
        <v>41238</v>
      </c>
      <c r="AG8" s="13" t="n">
        <f aca="false">IF(AND(YEAR(Nov1Sat+30)=$A$1,MONTH(Nov1Sat+30)=11),Nov1Sat+30,"")</f>
        <v>41239</v>
      </c>
      <c r="AH8" s="13" t="n">
        <f aca="false">IF(AND(YEAR(Nov1Sat+31)=$A$1,MONTH(Nov1Sat+31)=11),Nov1Sat+31,"")</f>
        <v>41240</v>
      </c>
      <c r="AI8" s="13" t="n">
        <f aca="false">IF(AND(YEAR(Nov1Sat+32)=$A$1,MONTH(Nov1Sat+32)=11),Nov1Sat+32,"")</f>
        <v>41241</v>
      </c>
      <c r="AJ8" s="13" t="n">
        <f aca="false">IF(AND(YEAR(Nov1Sat+33)=$A$1,MONTH(Nov1Sat+33)=11),Nov1Sat+33,"")</f>
        <v>41242</v>
      </c>
      <c r="AK8" s="13" t="n">
        <f aca="false">IF(AND(YEAR(Nov1Sat+34)=$A$1,MONTH(Nov1Sat+34)=11),Nov1Sat+34,"")</f>
        <v>41243</v>
      </c>
    </row>
    <row r="9" customFormat="false" ht="15.95" hidden="false" customHeight="true" outlineLevel="0" collapsed="false">
      <c r="C9" s="12" t="str">
        <f aca="false">IF(AND(D9="",E9="",F9="",G9="",H9="",I9="",J9=""),"",C8+1)</f>
        <v/>
      </c>
      <c r="D9" s="14" t="str">
        <f aca="false">IF(AND(YEAR(Feb1Sat+35)=$A$1,MONTH(Feb1Sat+35)=2),Feb1Sat+35,"")</f>
        <v/>
      </c>
      <c r="E9" s="14" t="str">
        <f aca="false">IF(AND(YEAR(Feb1Sat+36)=$A$1,MONTH(Feb1Sat+36)=2),Feb1Sat+36,"")</f>
        <v/>
      </c>
      <c r="F9" s="14" t="str">
        <f aca="false">IF(AND(YEAR(Feb1Sat+37)=$A$1,MONTH(Feb1Sat+37)=2),Feb1Sat+37,"")</f>
        <v/>
      </c>
      <c r="G9" s="14" t="str">
        <f aca="false">IF(AND(YEAR(Feb1Sat+38)=$A$1,MONTH(Feb1Sat+38)=2),Feb1Sat+38,"")</f>
        <v/>
      </c>
      <c r="H9" s="14" t="str">
        <f aca="false">IF(AND(YEAR(Feb1Sat+39)=$A$1,MONTH(Feb1Sat+39)=2),Feb1Sat+39,"")</f>
        <v/>
      </c>
      <c r="I9" s="14" t="str">
        <f aca="false">IF(AND(YEAR(Feb1Sat+40)=$A$1,MONTH(Feb1Sat+40)=2),Feb1Sat+40,"")</f>
        <v/>
      </c>
      <c r="J9" s="14" t="str">
        <f aca="false">IF(AND(YEAR(Feb1Sat+41)=$A$1,MONTH(Feb1Sat+41)=2),Feb1Sat+41,"")</f>
        <v/>
      </c>
      <c r="L9" s="12" t="str">
        <f aca="false">IF(AND(M9="",N9="",O9="",P9="",Q9="",R9="",S9=""),"",L8+1)</f>
        <v/>
      </c>
      <c r="M9" s="14" t="str">
        <f aca="false">IF(AND(YEAR(May1Sat+35)=$A$1,MONTH(May1Sat+35)=5),May1Sat+35,"")</f>
        <v/>
      </c>
      <c r="N9" s="14" t="str">
        <f aca="false">IF(AND(YEAR(May1Sat+36)=$A$1,MONTH(May1Sat+36)=5),May1Sat+36,"")</f>
        <v/>
      </c>
      <c r="O9" s="14" t="str">
        <f aca="false">IF(AND(YEAR(May1Sat+37)=$A$1,MONTH(May1Sat+37)=5),May1Sat+37,"")</f>
        <v/>
      </c>
      <c r="P9" s="14" t="str">
        <f aca="false">IF(AND(YEAR(May1Sat+38)=$A$1,MONTH(May1Sat+38)=5),May1Sat+38,"")</f>
        <v/>
      </c>
      <c r="Q9" s="14" t="str">
        <f aca="false">IF(AND(YEAR(May1Sat+39)=$A$1,MONTH(May1Sat+39)=5),May1Sat+39,"")</f>
        <v/>
      </c>
      <c r="R9" s="14" t="str">
        <f aca="false">IF(AND(YEAR(May1Sat+40)=$A$1,MONTH(May1Sat+40)=5),May1Sat+40,"")</f>
        <v/>
      </c>
      <c r="S9" s="14" t="str">
        <f aca="false">IF(AND(YEAR(May1Sat+41)=$A$1,MONTH(May1Sat+41)=5),May1Sat+41,"")</f>
        <v/>
      </c>
      <c r="U9" s="12" t="str">
        <f aca="false">IF(AND(V9="",W9="",X9="",Y9="",Z9="",AA9="",AB9=""),"",U8+1)</f>
        <v/>
      </c>
      <c r="V9" s="14" t="str">
        <f aca="false">IF(AND(YEAR(Aug1Sat+35)=$A$1,MONTH(Aug1Sat+35)=8),Aug1Sat+35,"")</f>
        <v/>
      </c>
      <c r="W9" s="14" t="str">
        <f aca="false">IF(AND(YEAR(Aug1Sat+36)=$A$1,MONTH(Aug1Sat+36)=8),Aug1Sat+36,"")</f>
        <v/>
      </c>
      <c r="X9" s="14" t="str">
        <f aca="false">IF(AND(YEAR(Aug1Sat+37)=$A$1,MONTH(Aug1Sat+37)=8),Aug1Sat+37,"")</f>
        <v/>
      </c>
      <c r="Y9" s="14" t="str">
        <f aca="false">IF(AND(YEAR(Aug1Sat+38)=$A$1,MONTH(Aug1Sat+38)=8),Aug1Sat+38,"")</f>
        <v/>
      </c>
      <c r="Z9" s="14" t="str">
        <f aca="false">IF(AND(YEAR(Aug1Sat+39)=$A$1,MONTH(Aug1Sat+39)=8),Aug1Sat+39,"")</f>
        <v/>
      </c>
      <c r="AA9" s="14" t="str">
        <f aca="false">IF(AND(YEAR(Aug1Sat+40)=$A$1,MONTH(Aug1Sat+40)=8),Aug1Sat+40,"")</f>
        <v/>
      </c>
      <c r="AB9" s="14" t="str">
        <f aca="false">IF(AND(YEAR(Aug1Sat+41)=$A$1,MONTH(Aug1Sat+41)=8),Aug1Sat+41,"")</f>
        <v/>
      </c>
      <c r="AD9" s="12" t="str">
        <f aca="false">IF(AND(AE9="",AF9="",AG9="",AH9="",AI9="",AJ9="",AK9=""),"",AD8+1)</f>
        <v/>
      </c>
      <c r="AE9" s="14" t="str">
        <f aca="false">IF(AND(YEAR(Nov1Sat+35)=$A$1,MONTH(Nov1Sat+35)=11),Nov1Sat+35,"")</f>
        <v/>
      </c>
      <c r="AF9" s="14" t="str">
        <f aca="false">IF(AND(YEAR(Nov1Sat+36)=$A$1,MONTH(Nov1Sat+36)=11),Nov1Sat+36,"")</f>
        <v/>
      </c>
      <c r="AG9" s="14" t="str">
        <f aca="false">IF(AND(YEAR(Nov1Sat+37)=$A$1,MONTH(Nov1Sat+37)=11),Nov1Sat+37,"")</f>
        <v/>
      </c>
      <c r="AH9" s="14" t="str">
        <f aca="false">IF(AND(YEAR(Nov1Sat+38)=$A$1,MONTH(Nov1Sat+38)=11),Nov1Sat+38,"")</f>
        <v/>
      </c>
      <c r="AI9" s="14" t="str">
        <f aca="false">IF(AND(YEAR(Nov1Sat+39)=$A$1,MONTH(Nov1Sat+39)=11),Nov1Sat+39,"")</f>
        <v/>
      </c>
      <c r="AJ9" s="14" t="str">
        <f aca="false">IF(AND(YEAR(Nov1Sat+40)=$A$1,MONTH(Nov1Sat+40)=11),Nov1Sat+40,"")</f>
        <v/>
      </c>
      <c r="AK9" s="14" t="str">
        <f aca="false">IF(AND(YEAR(Nov1Sat+41)=$A$1,MONTH(Nov1Sat+41)=11),Nov1Sat+41,"")</f>
        <v/>
      </c>
    </row>
    <row r="10" customFormat="false" ht="15.95" hidden="false" customHeight="true" outlineLevel="0" collapsed="false">
      <c r="B10" s="15"/>
      <c r="C10" s="15"/>
      <c r="D10" s="16"/>
      <c r="E10" s="16"/>
      <c r="F10" s="16"/>
      <c r="G10" s="16"/>
      <c r="H10" s="16"/>
      <c r="I10" s="16"/>
      <c r="J10" s="16"/>
      <c r="K10" s="15"/>
      <c r="L10" s="15"/>
      <c r="M10" s="16"/>
      <c r="N10" s="16"/>
      <c r="O10" s="16"/>
      <c r="P10" s="16"/>
      <c r="Q10" s="16"/>
      <c r="R10" s="16"/>
      <c r="S10" s="16"/>
      <c r="T10" s="15"/>
      <c r="U10" s="15"/>
      <c r="V10" s="16"/>
      <c r="W10" s="16"/>
      <c r="X10" s="16"/>
      <c r="Y10" s="16"/>
      <c r="Z10" s="16"/>
      <c r="AA10" s="16"/>
      <c r="AB10" s="16"/>
      <c r="AC10" s="15"/>
      <c r="AD10" s="15"/>
      <c r="AE10" s="16"/>
      <c r="AF10" s="16"/>
      <c r="AG10" s="16"/>
      <c r="AH10" s="16"/>
      <c r="AI10" s="16"/>
      <c r="AJ10" s="16"/>
      <c r="AK10" s="16"/>
      <c r="AL10" s="15"/>
    </row>
    <row r="11" customFormat="false" ht="15.95" hidden="false" customHeight="true" outlineLevel="0" collapsed="false">
      <c r="C11" s="4" t="str">
        <f aca="false">CONCATENATE("March ",$A$1)</f>
        <v>March 2012</v>
      </c>
      <c r="D11" s="4"/>
      <c r="E11" s="4"/>
      <c r="F11" s="4"/>
      <c r="G11" s="4"/>
      <c r="H11" s="4"/>
      <c r="I11" s="4"/>
      <c r="J11" s="4"/>
      <c r="L11" s="4" t="str">
        <f aca="false">CONCATENATE("June ",$A$1)</f>
        <v>June 2012</v>
      </c>
      <c r="M11" s="4"/>
      <c r="N11" s="4"/>
      <c r="O11" s="4"/>
      <c r="P11" s="4"/>
      <c r="Q11" s="4"/>
      <c r="R11" s="4"/>
      <c r="S11" s="4"/>
      <c r="U11" s="4" t="str">
        <f aca="false">CONCATENATE("September ",$A$1)</f>
        <v>September 2012</v>
      </c>
      <c r="V11" s="4"/>
      <c r="W11" s="4"/>
      <c r="X11" s="4"/>
      <c r="Y11" s="4"/>
      <c r="Z11" s="4"/>
      <c r="AA11" s="4"/>
      <c r="AB11" s="4"/>
      <c r="AD11" s="4" t="str">
        <f aca="false">CONCATENATE("December ",$A$1)</f>
        <v>December 2012</v>
      </c>
      <c r="AE11" s="4"/>
      <c r="AF11" s="4"/>
      <c r="AG11" s="4"/>
      <c r="AH11" s="4"/>
      <c r="AI11" s="4"/>
      <c r="AJ11" s="4"/>
      <c r="AK11" s="4"/>
    </row>
    <row r="12" s="5" customFormat="true" ht="15.95" hidden="false" customHeight="true" outlineLevel="0" collapsed="false">
      <c r="B12" s="6"/>
      <c r="C12" s="7" t="s">
        <v>0</v>
      </c>
      <c r="D12" s="8" t="s">
        <v>1</v>
      </c>
      <c r="E12" s="8" t="s">
        <v>1</v>
      </c>
      <c r="F12" s="8" t="s">
        <v>2</v>
      </c>
      <c r="G12" s="8" t="s">
        <v>3</v>
      </c>
      <c r="H12" s="8" t="s">
        <v>4</v>
      </c>
      <c r="I12" s="8" t="s">
        <v>3</v>
      </c>
      <c r="J12" s="8" t="s">
        <v>5</v>
      </c>
      <c r="L12" s="7" t="s">
        <v>0</v>
      </c>
      <c r="M12" s="8" t="s">
        <v>1</v>
      </c>
      <c r="N12" s="8" t="s">
        <v>1</v>
      </c>
      <c r="O12" s="8" t="s">
        <v>2</v>
      </c>
      <c r="P12" s="8" t="s">
        <v>3</v>
      </c>
      <c r="Q12" s="8" t="s">
        <v>4</v>
      </c>
      <c r="R12" s="8" t="s">
        <v>3</v>
      </c>
      <c r="S12" s="8" t="s">
        <v>5</v>
      </c>
      <c r="U12" s="7" t="s">
        <v>0</v>
      </c>
      <c r="V12" s="8" t="s">
        <v>1</v>
      </c>
      <c r="W12" s="8" t="s">
        <v>1</v>
      </c>
      <c r="X12" s="8" t="s">
        <v>2</v>
      </c>
      <c r="Y12" s="8" t="s">
        <v>3</v>
      </c>
      <c r="Z12" s="8" t="s">
        <v>4</v>
      </c>
      <c r="AA12" s="8" t="s">
        <v>3</v>
      </c>
      <c r="AB12" s="8" t="s">
        <v>5</v>
      </c>
      <c r="AD12" s="7" t="s">
        <v>0</v>
      </c>
      <c r="AE12" s="8" t="s">
        <v>1</v>
      </c>
      <c r="AF12" s="8" t="s">
        <v>1</v>
      </c>
      <c r="AG12" s="8" t="s">
        <v>2</v>
      </c>
      <c r="AH12" s="8" t="s">
        <v>3</v>
      </c>
      <c r="AI12" s="8" t="s">
        <v>4</v>
      </c>
      <c r="AJ12" s="8" t="s">
        <v>3</v>
      </c>
      <c r="AK12" s="8" t="s">
        <v>5</v>
      </c>
    </row>
    <row r="13" customFormat="false" ht="15.95" hidden="false" customHeight="true" outlineLevel="0" collapsed="false">
      <c r="C13" s="10" t="n">
        <f aca="false">IF(AND(D13="",E13="",F13="",G13="",H13="",I13="",J13=""),"",IF(C9="",IF(C8="",IF(OR(D7="",E7="",F7="",G7="",H7="",I7="",J7=""),C7,C7+1),IF(OR(D8="",E8="",F8="",G8="",H8="",I8="",J8=""),C8,C8+1)),IF(OR(D9="",E9="",F9="",G9="",H9="",I9="",J9=""),C9,C9+1)))</f>
        <v>5</v>
      </c>
      <c r="D13" s="11" t="str">
        <f aca="false">IF(AND(YEAR(Mar1Sat)=$A$1,MONTH(Mar1Sat)=3),Mar1Sat,"")</f>
        <v/>
      </c>
      <c r="E13" s="11" t="str">
        <f aca="false">IF(AND(YEAR(Mar1Sat+1)=$A$1,MONTH(Mar1Sat+1)=3),Mar1Sat+1,"")</f>
        <v/>
      </c>
      <c r="F13" s="11" t="str">
        <f aca="false">IF(AND(YEAR(Mar1Sat+2)=$A$1,MONTH(Mar1Sat+2)=3),Mar1Sat+2,"")</f>
        <v/>
      </c>
      <c r="G13" s="11" t="str">
        <f aca="false">IF(AND(YEAR(Mar1Sat+3)=$A$1,MONTH(Mar1Sat+3)=3),Mar1Sat+3,"")</f>
        <v/>
      </c>
      <c r="H13" s="11" t="str">
        <f aca="false">IF(AND(YEAR(Mar1Sat+4)=$A$1,MONTH(Mar1Sat+4)=3),Mar1Sat+4,"")</f>
        <v/>
      </c>
      <c r="I13" s="11" t="n">
        <f aca="false">IF(AND(YEAR(Mar1Sat+5)=$A$1,MONTH(Mar1Sat+5)=3),Mar1Sat+5,"")</f>
        <v>40969</v>
      </c>
      <c r="J13" s="11" t="n">
        <f aca="false">IF(AND(YEAR(Mar1Sat+6)=$A$1,MONTH(Mar1Sat+6)=3),Mar1Sat+6,"")</f>
        <v>40970</v>
      </c>
      <c r="L13" s="10" t="n">
        <f aca="false">IF(AND(M13="",N13="",O13="",P13="",Q13="",R13="",S13=""),"",IF(L9="",IF(L8="",IF(OR(M7="",N7="",O7="",P7="",Q7="",R7="",S7=""),L7,L7+1),IF(OR(M8="",N8="",O8="",P8="",Q8="",R8="",S8=""),L8,L8+1)),IF(OR(M9="",N9="",O9="",P9="",Q9="",R9="",S9=""),L9,L9+1)))</f>
        <v>18</v>
      </c>
      <c r="M13" s="11" t="str">
        <f aca="false">IF(AND(YEAR(Jun1Sat)=$A$1,MONTH(Jun1Sat)=6),Jun1Sat,"")</f>
        <v/>
      </c>
      <c r="N13" s="11" t="str">
        <f aca="false">IF(AND(YEAR(Jun1Sat+1)=$A$1,MONTH(Jun1Sat+1)=6),Jun1Sat+1,"")</f>
        <v/>
      </c>
      <c r="O13" s="11" t="str">
        <f aca="false">IF(AND(YEAR(Jun1Sat+2)=$A$1,MONTH(Jun1Sat+2)=6),Jun1Sat+2,"")</f>
        <v/>
      </c>
      <c r="P13" s="11" t="str">
        <f aca="false">IF(AND(YEAR(Jun1Sat+3)=$A$1,MONTH(Jun1Sat+3)=6),Jun1Sat+3,"")</f>
        <v/>
      </c>
      <c r="Q13" s="11" t="str">
        <f aca="false">IF(AND(YEAR(Jun1Sat+4)=$A$1,MONTH(Jun1Sat+4)=6),Jun1Sat+4,"")</f>
        <v/>
      </c>
      <c r="R13" s="11" t="str">
        <f aca="false">IF(AND(YEAR(Jun1Sat+5)=$A$1,MONTH(Jun1Sat+5)=6),Jun1Sat+5,"")</f>
        <v/>
      </c>
      <c r="S13" s="11" t="n">
        <f aca="false">IF(AND(YEAR(Jun1Sat+6)=$A$1,MONTH(Jun1Sat+6)=6),Jun1Sat+6,"")</f>
        <v>41061</v>
      </c>
      <c r="U13" s="10" t="str">
        <f aca="false">IF(AND(V13="",W13="",X13="",Y13="",Z13="",AA13="",AB13=""),"",IF(U9="",IF(U8="",IF(OR(V7="",W7="",X7="",Y7="",Z7="",AA7="",AB7=""),U7,U7+1),IF(OR(V8="",W8="",X8="",Y8="",Z8="",AA8="",AB8=""),U8,U8+1)),IF(OR(V9="",W9="",X9="",Y9="",Z9="",AA9="",AB9=""),U9,U9+1)))</f>
        <v/>
      </c>
      <c r="V13" s="11" t="str">
        <f aca="false">IF(AND(YEAR(Sep1Sat)=$A$1,MONTH(Sep1Sat)=9),Sep1Sat,"")</f>
        <v/>
      </c>
      <c r="W13" s="11" t="str">
        <f aca="false">IF(AND(YEAR(Sep1Sat+1)=$A$1,MONTH(Sep1Sat+1)=9),Sep1Sat+1,"")</f>
        <v/>
      </c>
      <c r="X13" s="11" t="str">
        <f aca="false">IF(AND(YEAR(Sep1Sat+2)=$A$1,MONTH(Sep1Sat+2)=9),Sep1Sat+2,"")</f>
        <v/>
      </c>
      <c r="Y13" s="11" t="str">
        <f aca="false">IF(AND(YEAR(Sep1Sat+3)=$A$1,MONTH(Sep1Sat+3)=9),Sep1Sat+3,"")</f>
        <v/>
      </c>
      <c r="Z13" s="11" t="str">
        <f aca="false">IF(AND(YEAR(Sep1Sat+4)=$A$1,MONTH(Sep1Sat+4)=9),Sep1Sat+4,"")</f>
        <v/>
      </c>
      <c r="AA13" s="11" t="str">
        <f aca="false">IF(AND(YEAR(Sep1Sat+5)=$A$1,MONTH(Sep1Sat+5)=9),Sep1Sat+5,"")</f>
        <v/>
      </c>
      <c r="AB13" s="11" t="str">
        <f aca="false">IF(AND(YEAR(Sep1Sat+6)=$A$1,MONTH(Sep1Sat+6)=9),Sep1Sat+6,"")</f>
        <v/>
      </c>
      <c r="AD13" s="10" t="str">
        <f aca="false">IF(AND(AE13="",AF13="",AG13="",AH13="",AI13="",AJ13="",AK13=""),"",IF(AD9="",IF(AD8="",IF(OR(AE7="",AF7="",AG7="",AH7="",AI7="",AJ7="",AK7=""),AD7,AD7+1),IF(OR(AE8="",AF8="",AG8="",AH8="",AI8="",AJ8="",AK8=""),AD8,AD8+1)),IF(OR(AE9="",AF9="",AG9="",AH9="",AI9="",AJ9="",AK9=""),AD9,AD9+1)))</f>
        <v/>
      </c>
      <c r="AE13" s="11" t="str">
        <f aca="false">IF(AND(YEAR(Dec1Sat)=$A$1,MONTH(Dec1Sat)=12),Dec1Sat,"")</f>
        <v/>
      </c>
      <c r="AF13" s="11" t="str">
        <f aca="false">IF(AND(YEAR(Dec1Sat+1)=$A$1,MONTH(Dec1Sat+1)=12),Dec1Sat+1,"")</f>
        <v/>
      </c>
      <c r="AG13" s="11" t="str">
        <f aca="false">IF(AND(YEAR(Dec1Sat+2)=$A$1,MONTH(Dec1Sat+2)=12),Dec1Sat+2,"")</f>
        <v/>
      </c>
      <c r="AH13" s="11" t="str">
        <f aca="false">IF(AND(YEAR(Dec1Sat+3)=$A$1,MONTH(Dec1Sat+3)=12),Dec1Sat+3,"")</f>
        <v/>
      </c>
      <c r="AI13" s="11" t="str">
        <f aca="false">IF(AND(YEAR(Dec1Sat+4)=$A$1,MONTH(Dec1Sat+4)=12),Dec1Sat+4,"")</f>
        <v/>
      </c>
      <c r="AJ13" s="11" t="str">
        <f aca="false">IF(AND(YEAR(Dec1Sat+5)=$A$1,MONTH(Dec1Sat+5)=12),Dec1Sat+5,"")</f>
        <v/>
      </c>
      <c r="AK13" s="11" t="str">
        <f aca="false">IF(AND(YEAR(Dec1Sat+6)=$A$1,MONTH(Dec1Sat+6)=12),Dec1Sat+6,"")</f>
        <v/>
      </c>
    </row>
    <row r="14" customFormat="false" ht="15.95" hidden="false" customHeight="true" outlineLevel="0" collapsed="false">
      <c r="C14" s="12" t="n">
        <f aca="false">IF(C13="",IF(C9="",IF(C8="",IF(OR(D7="",E7="",F7="",G7="",H7="",I7="",J7=""),C7,C7+1),IF(OR(D8="",E8="",F8="",G8="",H8="",I8="",J8=""),C8,C8+1)),IF(OR(D9="",E9="",F9="",G9="",H9="",I9="",J9=""),C9,C9+1)),IF(AND(D14="",E14="",F14="",G14="",H14="",I14="",J14=""),"",C13+1))</f>
        <v>6</v>
      </c>
      <c r="D14" s="13" t="n">
        <f aca="false">IF(AND(YEAR(Mar1Sat+7)=$A$1,MONTH(Mar1Sat+7)=3),Mar1Sat+7,"")</f>
        <v>40971</v>
      </c>
      <c r="E14" s="13" t="n">
        <f aca="false">IF(AND(YEAR(Mar1Sat+8)=$A$1,MONTH(Mar1Sat+8)=3),Mar1Sat+8,"")</f>
        <v>40972</v>
      </c>
      <c r="F14" s="13" t="n">
        <f aca="false">IF(AND(YEAR(Mar1Sat+9)=$A$1,MONTH(Mar1Sat+9)=3),Mar1Sat+9,"")</f>
        <v>40973</v>
      </c>
      <c r="G14" s="13" t="n">
        <f aca="false">IF(AND(YEAR(Mar1Sat+10)=$A$1,MONTH(Mar1Sat+10)=3),Mar1Sat+10,"")</f>
        <v>40974</v>
      </c>
      <c r="H14" s="13" t="n">
        <f aca="false">IF(AND(YEAR(Mar1Sat+11)=$A$1,MONTH(Mar1Sat+11)=3),Mar1Sat+11,"")</f>
        <v>40975</v>
      </c>
      <c r="I14" s="13" t="n">
        <f aca="false">IF(AND(YEAR(Mar1Sat+12)=$A$1,MONTH(Mar1Sat+12)=3),Mar1Sat+12,"")</f>
        <v>40976</v>
      </c>
      <c r="J14" s="13" t="n">
        <f aca="false">IF(AND(YEAR(Mar1Sat+13)=$A$1,MONTH(Mar1Sat+13)=3),Mar1Sat+13,"")</f>
        <v>40977</v>
      </c>
      <c r="L14" s="12" t="n">
        <f aca="false">IF(L13="",IF(L9="",IF(L8="",IF(OR(M7="",N7="",O7="",P7="",Q7="",R7="",S7=""),L7,L7+1),IF(OR(M8="",N8="",O8="",P8="",Q8="",R8="",S8=""),L8,L8+1)),IF(OR(M9="",N9="",O9="",P9="",Q9="",R9="",S9=""),L9,L9+1)),IF(AND(M14="",N14="",O14="",P14="",Q14="",R14="",S14=""),"",L13+1))</f>
        <v>19</v>
      </c>
      <c r="M14" s="13" t="n">
        <f aca="false">IF(AND(YEAR(Jun1Sat+7)=$A$1,MONTH(Jun1Sat+7)=6),Jun1Sat+7,"")</f>
        <v>41062</v>
      </c>
      <c r="N14" s="13" t="n">
        <f aca="false">IF(AND(YEAR(Jun1Sat+8)=$A$1,MONTH(Jun1Sat+8)=6),Jun1Sat+8,"")</f>
        <v>41063</v>
      </c>
      <c r="O14" s="13" t="n">
        <f aca="false">IF(AND(YEAR(Jun1Sat+9)=$A$1,MONTH(Jun1Sat+9)=6),Jun1Sat+9,"")</f>
        <v>41064</v>
      </c>
      <c r="P14" s="13" t="n">
        <f aca="false">IF(AND(YEAR(Jun1Sat+10)=$A$1,MONTH(Jun1Sat+10)=6),Jun1Sat+10,"")</f>
        <v>41065</v>
      </c>
      <c r="Q14" s="13" t="n">
        <f aca="false">IF(AND(YEAR(Jun1Sat+11)=$A$1,MONTH(Jun1Sat+11)=6),Jun1Sat+11,"")</f>
        <v>41066</v>
      </c>
      <c r="R14" s="13" t="n">
        <f aca="false">IF(AND(YEAR(Jun1Sat+12)=$A$1,MONTH(Jun1Sat+12)=6),Jun1Sat+12,"")</f>
        <v>41067</v>
      </c>
      <c r="S14" s="13" t="n">
        <f aca="false">IF(AND(YEAR(Jun1Sat+13)=$A$1,MONTH(Jun1Sat+13)=6),Jun1Sat+13,"")</f>
        <v>41068</v>
      </c>
      <c r="U14" s="12" t="n">
        <f aca="false">IF(U13="",IF(U9="",IF(U8="",IF(OR(V7="",W7="",X7="",Y7="",Z7="",AA7="",AB7=""),U7,U7+1),IF(OR(V8="",W8="",X8="",Y8="",Z8="",AA8="",AB8=""),U8,U8+1)),IF(OR(V9="",W9="",X9="",Y9="",Z9="",AA9="",AB9=""),U9,U9+1)),IF(AND(V14="",W14="",X14="",Y14="",Z14="",AA14="",AB14=""),"",U13+1))</f>
        <v>32</v>
      </c>
      <c r="V14" s="13" t="n">
        <f aca="false">IF(AND(YEAR(Sep1Sat+7)=$A$1,MONTH(Sep1Sat+7)=9),Sep1Sat+7,"")</f>
        <v>41153</v>
      </c>
      <c r="W14" s="13" t="n">
        <f aca="false">IF(AND(YEAR(Sep1Sat+8)=$A$1,MONTH(Sep1Sat+8)=9),Sep1Sat+8,"")</f>
        <v>41154</v>
      </c>
      <c r="X14" s="13" t="n">
        <f aca="false">IF(AND(YEAR(Sep1Sat+9)=$A$1,MONTH(Sep1Sat+9)=9),Sep1Sat+9,"")</f>
        <v>41155</v>
      </c>
      <c r="Y14" s="13" t="n">
        <f aca="false">IF(AND(YEAR(Sep1Sat+10)=$A$1,MONTH(Sep1Sat+10)=9),Sep1Sat+10,"")</f>
        <v>41156</v>
      </c>
      <c r="Z14" s="13" t="n">
        <f aca="false">IF(AND(YEAR(Sep1Sat+11)=$A$1,MONTH(Sep1Sat+11)=9),Sep1Sat+11,"")</f>
        <v>41157</v>
      </c>
      <c r="AA14" s="13" t="n">
        <f aca="false">IF(AND(YEAR(Sep1Sat+12)=$A$1,MONTH(Sep1Sat+12)=9),Sep1Sat+12,"")</f>
        <v>41158</v>
      </c>
      <c r="AB14" s="13" t="n">
        <f aca="false">IF(AND(YEAR(Sep1Sat+13)=$A$1,MONTH(Sep1Sat+13)=9),Sep1Sat+13,"")</f>
        <v>41159</v>
      </c>
      <c r="AD14" s="12" t="n">
        <f aca="false">IF(AD13="",IF(AD9="",IF(AD8="",IF(OR(AE7="",AF7="",AG7="",AH7="",AI7="",AJ7="",AK7=""),AD7,AD7+1),IF(OR(AE8="",AF8="",AG8="",AH8="",AI8="",AJ8="",AK8=""),AD8,AD8+1)),IF(OR(AE9="",AF9="",AG9="",AH9="",AI9="",AJ9="",AK9=""),AD9,AD9+1)),IF(AND(AE14="",AF14="",AG14="",AH14="",AI14="",AJ14="",AK14=""),"",AD13+1))</f>
        <v>45</v>
      </c>
      <c r="AE14" s="13" t="n">
        <f aca="false">IF(AND(YEAR(Dec1Sat+7)=$A$1,MONTH(Dec1Sat+7)=12),Dec1Sat+7,"")</f>
        <v>41244</v>
      </c>
      <c r="AF14" s="13" t="n">
        <f aca="false">IF(AND(YEAR(Dec1Sat+8)=$A$1,MONTH(Dec1Sat+8)=12),Dec1Sat+8,"")</f>
        <v>41245</v>
      </c>
      <c r="AG14" s="13" t="n">
        <f aca="false">IF(AND(YEAR(Dec1Sat+9)=$A$1,MONTH(Dec1Sat+9)=12),Dec1Sat+9,"")</f>
        <v>41246</v>
      </c>
      <c r="AH14" s="13" t="n">
        <f aca="false">IF(AND(YEAR(Dec1Sat+10)=$A$1,MONTH(Dec1Sat+10)=12),Dec1Sat+10,"")</f>
        <v>41247</v>
      </c>
      <c r="AI14" s="13" t="n">
        <f aca="false">IF(AND(YEAR(Dec1Sat+11)=$A$1,MONTH(Dec1Sat+11)=12),Dec1Sat+11,"")</f>
        <v>41248</v>
      </c>
      <c r="AJ14" s="13" t="n">
        <f aca="false">IF(AND(YEAR(Dec1Sat+12)=$A$1,MONTH(Dec1Sat+12)=12),Dec1Sat+12,"")</f>
        <v>41249</v>
      </c>
      <c r="AK14" s="13" t="n">
        <f aca="false">IF(AND(YEAR(Dec1Sat+13)=$A$1,MONTH(Dec1Sat+13)=12),Dec1Sat+13,"")</f>
        <v>41250</v>
      </c>
    </row>
    <row r="15" customFormat="false" ht="15.95" hidden="false" customHeight="true" outlineLevel="0" collapsed="false">
      <c r="C15" s="12" t="n">
        <f aca="false">IF(AND(D15="",E15="",F15="",G15="",H15="",I15="",J15=""),"",C14+1)</f>
        <v>7</v>
      </c>
      <c r="D15" s="13" t="n">
        <f aca="false">IF(AND(YEAR(Mar1Sat+14)=$A$1,MONTH(Mar1Sat+14)=3),Mar1Sat+14,"")</f>
        <v>40978</v>
      </c>
      <c r="E15" s="13" t="n">
        <f aca="false">IF(AND(YEAR(Mar1Sat+15)=$A$1,MONTH(Mar1Sat+15)=3),Mar1Sat+15,"")</f>
        <v>40979</v>
      </c>
      <c r="F15" s="13" t="n">
        <f aca="false">IF(AND(YEAR(Mar1Sat+16)=$A$1,MONTH(Mar1Sat+16)=3),Mar1Sat+16,"")</f>
        <v>40980</v>
      </c>
      <c r="G15" s="13" t="n">
        <f aca="false">IF(AND(YEAR(Mar1Sat+17)=$A$1,MONTH(Mar1Sat+17)=3),Mar1Sat+17,"")</f>
        <v>40981</v>
      </c>
      <c r="H15" s="13" t="n">
        <f aca="false">IF(AND(YEAR(Mar1Sat+18)=$A$1,MONTH(Mar1Sat+18)=3),Mar1Sat+18,"")</f>
        <v>40982</v>
      </c>
      <c r="I15" s="13" t="n">
        <f aca="false">IF(AND(YEAR(Mar1Sat+19)=$A$1,MONTH(Mar1Sat+19)=3),Mar1Sat+19,"")</f>
        <v>40983</v>
      </c>
      <c r="J15" s="13" t="n">
        <f aca="false">IF(AND(YEAR(Mar1Sat+20)=$A$1,MONTH(Mar1Sat+20)=3),Mar1Sat+20,"")</f>
        <v>40984</v>
      </c>
      <c r="L15" s="12" t="n">
        <f aca="false">IF(AND(M15="",N15="",O15="",P15="",Q15="",R15="",S15=""),"",L14+1)</f>
        <v>20</v>
      </c>
      <c r="M15" s="13" t="n">
        <f aca="false">IF(AND(YEAR(Jun1Sat+14)=$A$1,MONTH(Jun1Sat+14)=6),Jun1Sat+14,"")</f>
        <v>41069</v>
      </c>
      <c r="N15" s="13" t="n">
        <f aca="false">IF(AND(YEAR(Jun1Sat+15)=$A$1,MONTH(Jun1Sat+15)=6),Jun1Sat+15,"")</f>
        <v>41070</v>
      </c>
      <c r="O15" s="13" t="n">
        <f aca="false">IF(AND(YEAR(Jun1Sat+16)=$A$1,MONTH(Jun1Sat+16)=6),Jun1Sat+16,"")</f>
        <v>41071</v>
      </c>
      <c r="P15" s="13" t="n">
        <f aca="false">IF(AND(YEAR(Jun1Sat+17)=$A$1,MONTH(Jun1Sat+17)=6),Jun1Sat+17,"")</f>
        <v>41072</v>
      </c>
      <c r="Q15" s="13" t="n">
        <f aca="false">IF(AND(YEAR(Jun1Sat+18)=$A$1,MONTH(Jun1Sat+18)=6),Jun1Sat+18,"")</f>
        <v>41073</v>
      </c>
      <c r="R15" s="13" t="n">
        <f aca="false">IF(AND(YEAR(Jun1Sat+19)=$A$1,MONTH(Jun1Sat+19)=6),Jun1Sat+19,"")</f>
        <v>41074</v>
      </c>
      <c r="S15" s="13" t="n">
        <f aca="false">IF(AND(YEAR(Jun1Sat+20)=$A$1,MONTH(Jun1Sat+20)=6),Jun1Sat+20,"")</f>
        <v>41075</v>
      </c>
      <c r="U15" s="12" t="n">
        <f aca="false">IF(AND(V15="",W15="",X15="",Y15="",Z15="",AA15="",AB15=""),"",U14+1)</f>
        <v>33</v>
      </c>
      <c r="V15" s="13" t="n">
        <f aca="false">IF(AND(YEAR(Sep1Sat+14)=$A$1,MONTH(Sep1Sat+14)=9),Sep1Sat+14,"")</f>
        <v>41160</v>
      </c>
      <c r="W15" s="13" t="n">
        <f aca="false">IF(AND(YEAR(Sep1Sat+15)=$A$1,MONTH(Sep1Sat+15)=9),Sep1Sat+15,"")</f>
        <v>41161</v>
      </c>
      <c r="X15" s="13" t="n">
        <f aca="false">IF(AND(YEAR(Sep1Sat+16)=$A$1,MONTH(Sep1Sat+16)=9),Sep1Sat+16,"")</f>
        <v>41162</v>
      </c>
      <c r="Y15" s="13" t="n">
        <f aca="false">IF(AND(YEAR(Sep1Sat+17)=$A$1,MONTH(Sep1Sat+17)=9),Sep1Sat+17,"")</f>
        <v>41163</v>
      </c>
      <c r="Z15" s="13" t="n">
        <f aca="false">IF(AND(YEAR(Sep1Sat+18)=$A$1,MONTH(Sep1Sat+18)=9),Sep1Sat+18,"")</f>
        <v>41164</v>
      </c>
      <c r="AA15" s="13" t="n">
        <f aca="false">IF(AND(YEAR(Sep1Sat+19)=$A$1,MONTH(Sep1Sat+19)=9),Sep1Sat+19,"")</f>
        <v>41165</v>
      </c>
      <c r="AB15" s="13" t="n">
        <f aca="false">IF(AND(YEAR(Sep1Sat+20)=$A$1,MONTH(Sep1Sat+20)=9),Sep1Sat+20,"")</f>
        <v>41166</v>
      </c>
      <c r="AD15" s="12" t="n">
        <f aca="false">IF(AND(AE15="",AF15="",AG15="",AH15="",AI15="",AJ15="",AK15=""),"",AD14+1)</f>
        <v>46</v>
      </c>
      <c r="AE15" s="13" t="n">
        <f aca="false">IF(AND(YEAR(Dec1Sat+14)=$A$1,MONTH(Dec1Sat+14)=12),Dec1Sat+14,"")</f>
        <v>41251</v>
      </c>
      <c r="AF15" s="13" t="n">
        <f aca="false">IF(AND(YEAR(Dec1Sat+15)=$A$1,MONTH(Dec1Sat+15)=12),Dec1Sat+15,"")</f>
        <v>41252</v>
      </c>
      <c r="AG15" s="13" t="n">
        <f aca="false">IF(AND(YEAR(Dec1Sat+16)=$A$1,MONTH(Dec1Sat+16)=12),Dec1Sat+16,"")</f>
        <v>41253</v>
      </c>
      <c r="AH15" s="13" t="n">
        <f aca="false">IF(AND(YEAR(Dec1Sat+17)=$A$1,MONTH(Dec1Sat+17)=12),Dec1Sat+17,"")</f>
        <v>41254</v>
      </c>
      <c r="AI15" s="13" t="n">
        <f aca="false">IF(AND(YEAR(Dec1Sat+18)=$A$1,MONTH(Dec1Sat+18)=12),Dec1Sat+18,"")</f>
        <v>41255</v>
      </c>
      <c r="AJ15" s="13" t="n">
        <f aca="false">IF(AND(YEAR(Dec1Sat+19)=$A$1,MONTH(Dec1Sat+19)=12),Dec1Sat+19,"")</f>
        <v>41256</v>
      </c>
      <c r="AK15" s="13" t="n">
        <f aca="false">IF(AND(YEAR(Dec1Sat+20)=$A$1,MONTH(Dec1Sat+20)=12),Dec1Sat+20,"")</f>
        <v>41257</v>
      </c>
    </row>
    <row r="16" customFormat="false" ht="15.95" hidden="false" customHeight="true" outlineLevel="0" collapsed="false">
      <c r="C16" s="12" t="n">
        <f aca="false">IF(AND(D16="",E16="",F16="",G16="",H16="",I16="",J16=""),"",C15+1)</f>
        <v>8</v>
      </c>
      <c r="D16" s="13" t="n">
        <f aca="false">IF(AND(YEAR(Mar1Sat+21)=$A$1,MONTH(Mar1Sat+21)=3),Mar1Sat+21,"")</f>
        <v>40985</v>
      </c>
      <c r="E16" s="13" t="n">
        <f aca="false">IF(AND(YEAR(Mar1Sat+22)=$A$1,MONTH(Mar1Sat+22)=3),Mar1Sat+22,"")</f>
        <v>40986</v>
      </c>
      <c r="F16" s="13" t="n">
        <f aca="false">IF(AND(YEAR(Mar1Sat+23)=$A$1,MONTH(Mar1Sat+23)=3),Mar1Sat+23,"")</f>
        <v>40987</v>
      </c>
      <c r="G16" s="13" t="n">
        <f aca="false">IF(AND(YEAR(Mar1Sat+24)=$A$1,MONTH(Mar1Sat+24)=3),Mar1Sat+24,"")</f>
        <v>40988</v>
      </c>
      <c r="H16" s="13" t="n">
        <f aca="false">IF(AND(YEAR(Mar1Sat+25)=$A$1,MONTH(Mar1Sat+25)=3),Mar1Sat+25,"")</f>
        <v>40989</v>
      </c>
      <c r="I16" s="13" t="n">
        <f aca="false">IF(AND(YEAR(Mar1Sat+26)=$A$1,MONTH(Mar1Sat+26)=3),Mar1Sat+26,"")</f>
        <v>40990</v>
      </c>
      <c r="J16" s="13" t="n">
        <f aca="false">IF(AND(YEAR(Mar1Sat+27)=$A$1,MONTH(Mar1Sat+27)=3),Mar1Sat+27,"")</f>
        <v>40991</v>
      </c>
      <c r="L16" s="12" t="n">
        <f aca="false">IF(AND(M16="",N16="",O16="",P16="",Q16="",R16="",S16=""),"",L15+1)</f>
        <v>21</v>
      </c>
      <c r="M16" s="13" t="n">
        <f aca="false">IF(AND(YEAR(Jun1Sat+21)=$A$1,MONTH(Jun1Sat+21)=6),Jun1Sat+21,"")</f>
        <v>41076</v>
      </c>
      <c r="N16" s="13" t="n">
        <f aca="false">IF(AND(YEAR(Jun1Sat+22)=$A$1,MONTH(Jun1Sat+22)=6),Jun1Sat+22,"")</f>
        <v>41077</v>
      </c>
      <c r="O16" s="13" t="n">
        <f aca="false">IF(AND(YEAR(Jun1Sat+23)=$A$1,MONTH(Jun1Sat+23)=6),Jun1Sat+23,"")</f>
        <v>41078</v>
      </c>
      <c r="P16" s="13" t="n">
        <f aca="false">IF(AND(YEAR(Jun1Sat+24)=$A$1,MONTH(Jun1Sat+24)=6),Jun1Sat+24,"")</f>
        <v>41079</v>
      </c>
      <c r="Q16" s="13" t="n">
        <f aca="false">IF(AND(YEAR(Jun1Sat+25)=$A$1,MONTH(Jun1Sat+25)=6),Jun1Sat+25,"")</f>
        <v>41080</v>
      </c>
      <c r="R16" s="13" t="n">
        <f aca="false">IF(AND(YEAR(Jun1Sat+26)=$A$1,MONTH(Jun1Sat+26)=6),Jun1Sat+26,"")</f>
        <v>41081</v>
      </c>
      <c r="S16" s="13" t="n">
        <f aca="false">IF(AND(YEAR(Jun1Sat+27)=$A$1,MONTH(Jun1Sat+27)=6),Jun1Sat+27,"")</f>
        <v>41082</v>
      </c>
      <c r="U16" s="12" t="n">
        <f aca="false">IF(AND(V16="",W16="",X16="",Y16="",Z16="",AA16="",AB16=""),"",U15+1)</f>
        <v>34</v>
      </c>
      <c r="V16" s="13" t="n">
        <f aca="false">IF(AND(YEAR(Sep1Sat+21)=$A$1,MONTH(Sep1Sat+21)=9),Sep1Sat+21,"")</f>
        <v>41167</v>
      </c>
      <c r="W16" s="13" t="n">
        <f aca="false">IF(AND(YEAR(Sep1Sat+22)=$A$1,MONTH(Sep1Sat+22)=9),Sep1Sat+22,"")</f>
        <v>41168</v>
      </c>
      <c r="X16" s="13" t="n">
        <f aca="false">IF(AND(YEAR(Sep1Sat+23)=$A$1,MONTH(Sep1Sat+23)=9),Sep1Sat+23,"")</f>
        <v>41169</v>
      </c>
      <c r="Y16" s="13" t="n">
        <f aca="false">IF(AND(YEAR(Sep1Sat+24)=$A$1,MONTH(Sep1Sat+24)=9),Sep1Sat+24,"")</f>
        <v>41170</v>
      </c>
      <c r="Z16" s="13" t="n">
        <f aca="false">IF(AND(YEAR(Sep1Sat+25)=$A$1,MONTH(Sep1Sat+25)=9),Sep1Sat+25,"")</f>
        <v>41171</v>
      </c>
      <c r="AA16" s="13" t="n">
        <f aca="false">IF(AND(YEAR(Sep1Sat+26)=$A$1,MONTH(Sep1Sat+26)=9),Sep1Sat+26,"")</f>
        <v>41172</v>
      </c>
      <c r="AB16" s="13" t="n">
        <f aca="false">IF(AND(YEAR(Sep1Sat+27)=$A$1,MONTH(Sep1Sat+27)=9),Sep1Sat+27,"")</f>
        <v>41173</v>
      </c>
      <c r="AD16" s="12" t="n">
        <f aca="false">IF(AND(AE16="",AF16="",AG16="",AH16="",AI16="",AJ16="",AK16=""),"",AD15+1)</f>
        <v>47</v>
      </c>
      <c r="AE16" s="13" t="n">
        <f aca="false">IF(AND(YEAR(Dec1Sat+21)=$A$1,MONTH(Dec1Sat+21)=12),Dec1Sat+21,"")</f>
        <v>41258</v>
      </c>
      <c r="AF16" s="13" t="n">
        <f aca="false">IF(AND(YEAR(Dec1Sat+22)=$A$1,MONTH(Dec1Sat+22)=12),Dec1Sat+22,"")</f>
        <v>41259</v>
      </c>
      <c r="AG16" s="13" t="n">
        <f aca="false">IF(AND(YEAR(Dec1Sat+23)=$A$1,MONTH(Dec1Sat+23)=12),Dec1Sat+23,"")</f>
        <v>41260</v>
      </c>
      <c r="AH16" s="13" t="n">
        <f aca="false">IF(AND(YEAR(Dec1Sat+24)=$A$1,MONTH(Dec1Sat+24)=12),Dec1Sat+24,"")</f>
        <v>41261</v>
      </c>
      <c r="AI16" s="13" t="n">
        <f aca="false">IF(AND(YEAR(Dec1Sat+25)=$A$1,MONTH(Dec1Sat+25)=12),Dec1Sat+25,"")</f>
        <v>41262</v>
      </c>
      <c r="AJ16" s="13" t="n">
        <f aca="false">IF(AND(YEAR(Dec1Sat+26)=$A$1,MONTH(Dec1Sat+26)=12),Dec1Sat+26,"")</f>
        <v>41263</v>
      </c>
      <c r="AK16" s="13" t="n">
        <f aca="false">IF(AND(YEAR(Dec1Sat+27)=$A$1,MONTH(Dec1Sat+27)=12),Dec1Sat+27,"")</f>
        <v>41264</v>
      </c>
    </row>
    <row r="17" customFormat="false" ht="15.95" hidden="false" customHeight="true" outlineLevel="0" collapsed="false">
      <c r="C17" s="12" t="n">
        <f aca="false">IF(AND(D17="",E17="",F17="",G17="",H17="",I17="",J17=""),"",C16+1)</f>
        <v>9</v>
      </c>
      <c r="D17" s="13" t="n">
        <f aca="false">IF(AND(YEAR(Mar1Sat+28)=$A$1,MONTH(Mar1Sat+28)=3),Mar1Sat+28,"")</f>
        <v>40992</v>
      </c>
      <c r="E17" s="13" t="n">
        <f aca="false">IF(AND(YEAR(Mar1Sat+29)=$A$1,MONTH(Mar1Sat+29)=3),Mar1Sat+29,"")</f>
        <v>40993</v>
      </c>
      <c r="F17" s="13" t="n">
        <f aca="false">IF(AND(YEAR(Mar1Sat+30)=$A$1,MONTH(Mar1Sat+30)=3),Mar1Sat+30,"")</f>
        <v>40994</v>
      </c>
      <c r="G17" s="13" t="n">
        <f aca="false">IF(AND(YEAR(Mar1Sat+31)=$A$1,MONTH(Mar1Sat+31)=3),Mar1Sat+31,"")</f>
        <v>40995</v>
      </c>
      <c r="H17" s="13" t="n">
        <f aca="false">IF(AND(YEAR(Mar1Sat+32)=$A$1,MONTH(Mar1Sat+32)=3),Mar1Sat+32,"")</f>
        <v>40996</v>
      </c>
      <c r="I17" s="13" t="n">
        <f aca="false">IF(AND(YEAR(Mar1Sat+33)=$A$1,MONTH(Mar1Sat+33)=3),Mar1Sat+33,"")</f>
        <v>40997</v>
      </c>
      <c r="J17" s="13" t="n">
        <f aca="false">IF(AND(YEAR(Mar1Sat+34)=$A$1,MONTH(Mar1Sat+34)=3),Mar1Sat+34,"")</f>
        <v>40998</v>
      </c>
      <c r="L17" s="12" t="n">
        <f aca="false">IF(AND(M17="",N17="",O17="",P17="",Q17="",R17="",S17=""),"",L16+1)</f>
        <v>22</v>
      </c>
      <c r="M17" s="13" t="n">
        <f aca="false">IF(AND(YEAR(Jun1Sat+28)=$A$1,MONTH(Jun1Sat+28)=6),Jun1Sat+28,"")</f>
        <v>41083</v>
      </c>
      <c r="N17" s="13" t="n">
        <f aca="false">IF(AND(YEAR(Jun1Sat+29)=$A$1,MONTH(Jun1Sat+29)=6),Jun1Sat+29,"")</f>
        <v>41084</v>
      </c>
      <c r="O17" s="13" t="n">
        <f aca="false">IF(AND(YEAR(Jun1Sat+30)=$A$1,MONTH(Jun1Sat+30)=6),Jun1Sat+30,"")</f>
        <v>41085</v>
      </c>
      <c r="P17" s="13" t="n">
        <f aca="false">IF(AND(YEAR(Jun1Sat+31)=$A$1,MONTH(Jun1Sat+31)=6),Jun1Sat+31,"")</f>
        <v>41086</v>
      </c>
      <c r="Q17" s="13" t="n">
        <f aca="false">IF(AND(YEAR(Jun1Sat+32)=$A$1,MONTH(Jun1Sat+32)=6),Jun1Sat+32,"")</f>
        <v>41087</v>
      </c>
      <c r="R17" s="13" t="n">
        <f aca="false">IF(AND(YEAR(Jun1Sat+33)=$A$1,MONTH(Jun1Sat+33)=6),Jun1Sat+33,"")</f>
        <v>41088</v>
      </c>
      <c r="S17" s="13" t="n">
        <f aca="false">IF(AND(YEAR(Jun1Sat+34)=$A$1,MONTH(Jun1Sat+34)=6),Jun1Sat+34,"")</f>
        <v>41089</v>
      </c>
      <c r="U17" s="12" t="n">
        <f aca="false">IF(AND(V17="",W17="",X17="",Y17="",Z17="",AA17="",AB17=""),"",U16+1)</f>
        <v>35</v>
      </c>
      <c r="V17" s="13" t="n">
        <f aca="false">IF(AND(YEAR(Sep1Sat+28)=$A$1,MONTH(Sep1Sat+28)=9),Sep1Sat+28,"")</f>
        <v>41174</v>
      </c>
      <c r="W17" s="13" t="n">
        <f aca="false">IF(AND(YEAR(Sep1Sat+29)=$A$1,MONTH(Sep1Sat+29)=9),Sep1Sat+29,"")</f>
        <v>41175</v>
      </c>
      <c r="X17" s="13" t="n">
        <f aca="false">IF(AND(YEAR(Sep1Sat+30)=$A$1,MONTH(Sep1Sat+30)=9),Sep1Sat+30,"")</f>
        <v>41176</v>
      </c>
      <c r="Y17" s="13" t="n">
        <f aca="false">IF(AND(YEAR(Sep1Sat+31)=$A$1,MONTH(Sep1Sat+31)=9),Sep1Sat+31,"")</f>
        <v>41177</v>
      </c>
      <c r="Z17" s="13" t="n">
        <f aca="false">IF(AND(YEAR(Sep1Sat+32)=$A$1,MONTH(Sep1Sat+32)=9),Sep1Sat+32,"")</f>
        <v>41178</v>
      </c>
      <c r="AA17" s="13" t="n">
        <f aca="false">IF(AND(YEAR(Sep1Sat+33)=$A$1,MONTH(Sep1Sat+33)=9),Sep1Sat+33,"")</f>
        <v>41179</v>
      </c>
      <c r="AB17" s="13" t="n">
        <f aca="false">IF(AND(YEAR(Sep1Sat+34)=$A$1,MONTH(Sep1Sat+34)=9),Sep1Sat+34,"")</f>
        <v>41180</v>
      </c>
      <c r="AD17" s="12" t="n">
        <f aca="false">IF(AND(AE17="",AF17="",AG17="",AH17="",AI17="",AJ17="",AK17=""),"",AD16+1)</f>
        <v>48</v>
      </c>
      <c r="AE17" s="13" t="n">
        <f aca="false">IF(AND(YEAR(Dec1Sat+28)=$A$1,MONTH(Dec1Sat+28)=12),Dec1Sat+28,"")</f>
        <v>41265</v>
      </c>
      <c r="AF17" s="13" t="n">
        <f aca="false">IF(AND(YEAR(Dec1Sat+29)=$A$1,MONTH(Dec1Sat+29)=12),Dec1Sat+29,"")</f>
        <v>41266</v>
      </c>
      <c r="AG17" s="13" t="n">
        <f aca="false">IF(AND(YEAR(Dec1Sat+30)=$A$1,MONTH(Dec1Sat+30)=12),Dec1Sat+30,"")</f>
        <v>41267</v>
      </c>
      <c r="AH17" s="13" t="n">
        <f aca="false">IF(AND(YEAR(Dec1Sat+31)=$A$1,MONTH(Dec1Sat+31)=12),Dec1Sat+31,"")</f>
        <v>41268</v>
      </c>
      <c r="AI17" s="13" t="n">
        <f aca="false">IF(AND(YEAR(Dec1Sat+32)=$A$1,MONTH(Dec1Sat+32)=12),Dec1Sat+32,"")</f>
        <v>41269</v>
      </c>
      <c r="AJ17" s="13" t="n">
        <f aca="false">IF(AND(YEAR(Dec1Sat+33)=$A$1,MONTH(Dec1Sat+33)=12),Dec1Sat+33,"")</f>
        <v>41270</v>
      </c>
      <c r="AK17" s="13" t="n">
        <f aca="false">IF(AND(YEAR(Dec1Sat+34)=$A$1,MONTH(Dec1Sat+34)=12),Dec1Sat+34,"")</f>
        <v>41271</v>
      </c>
    </row>
    <row r="18" customFormat="false" ht="15.95" hidden="false" customHeight="true" outlineLevel="0" collapsed="false">
      <c r="C18" s="12" t="n">
        <f aca="false">IF(AND(D18="",E18="",F18="",G18="",H18="",I18="",J18=""),"",C17+1)</f>
        <v>10</v>
      </c>
      <c r="D18" s="13" t="n">
        <f aca="false">IF(AND(YEAR(Mar1Sat+35)=$A$1,MONTH(Mar1Sat+35)=3),Mar1Sat+35,"")</f>
        <v>40999</v>
      </c>
      <c r="E18" s="13" t="str">
        <f aca="false">IF(AND(YEAR(Mar1Sat+36)=$A$1,MONTH(Mar1Sat+36)=3),Mar1Sat+36,"")</f>
        <v/>
      </c>
      <c r="F18" s="13" t="str">
        <f aca="false">IF(AND(YEAR(Mar1Sat+37)=$A$1,MONTH(Mar1Sat+37)=3),Mar1Sat+37,"")</f>
        <v/>
      </c>
      <c r="G18" s="13" t="str">
        <f aca="false">IF(AND(YEAR(Mar1Sat+38)=$A$1,MONTH(Mar1Sat+38)=3),Mar1Sat+38,"")</f>
        <v/>
      </c>
      <c r="H18" s="13" t="str">
        <f aca="false">IF(AND(YEAR(Mar1Sat+39)=$A$1,MONTH(Mar1Sat+39)=3),Mar1Sat+39,"")</f>
        <v/>
      </c>
      <c r="I18" s="13" t="str">
        <f aca="false">IF(AND(YEAR(Mar1Sat+40)=$A$1,MONTH(Mar1Sat+40)=3),Mar1Sat+40,"")</f>
        <v/>
      </c>
      <c r="J18" s="13" t="str">
        <f aca="false">IF(AND(YEAR(Mar1Sat+41)=$A$1,MONTH(Mar1Sat+41)=3),Mar1Sat+41,"")</f>
        <v/>
      </c>
      <c r="L18" s="12" t="n">
        <f aca="false">IF(AND(M18="",N18="",O18="",P18="",Q18="",R18="",S18=""),"",L17+1)</f>
        <v>23</v>
      </c>
      <c r="M18" s="13" t="n">
        <f aca="false">IF(AND(YEAR(Jun1Sat+35)=$A$1,MONTH(Jun1Sat+35)=6),Jun1Sat+35,"")</f>
        <v>41090</v>
      </c>
      <c r="N18" s="13" t="str">
        <f aca="false">IF(AND(YEAR(Jun1Sat+36)=$A$1,MONTH(Jun1Sat+36)=6),Jun1Sat+36,"")</f>
        <v/>
      </c>
      <c r="O18" s="13" t="str">
        <f aca="false">IF(AND(YEAR(Jun1Sat+37)=$A$1,MONTH(Jun1Sat+37)=6),Jun1Sat+37,"")</f>
        <v/>
      </c>
      <c r="P18" s="13" t="str">
        <f aca="false">IF(AND(YEAR(Jun1Sat+38)=$A$1,MONTH(Jun1Sat+38)=6),Jun1Sat+38,"")</f>
        <v/>
      </c>
      <c r="Q18" s="13" t="str">
        <f aca="false">IF(AND(YEAR(Jun1Sat+39)=$A$1,MONTH(Jun1Sat+39)=6),Jun1Sat+39,"")</f>
        <v/>
      </c>
      <c r="R18" s="13" t="str">
        <f aca="false">IF(AND(YEAR(Jun1Sat+40)=$A$1,MONTH(Jun1Sat+40)=6),Jun1Sat+40,"")</f>
        <v/>
      </c>
      <c r="S18" s="13" t="str">
        <f aca="false">IF(AND(YEAR(Jun1Sat+41)=$A$1,MONTH(Jun1Sat+41)=6),Jun1Sat+41,"")</f>
        <v/>
      </c>
      <c r="U18" s="12" t="n">
        <f aca="false">IF(AND(V18="",W18="",X18="",Y18="",Z18="",AA18="",AB18=""),"",U17+1)</f>
        <v>36</v>
      </c>
      <c r="V18" s="13" t="n">
        <f aca="false">IF(AND(YEAR(Sep1Sat+35)=$A$1,MONTH(Sep1Sat+35)=9),Sep1Sat+35,"")</f>
        <v>41181</v>
      </c>
      <c r="W18" s="13" t="n">
        <f aca="false">IF(AND(YEAR(Sep1Sat+36)=$A$1,MONTH(Sep1Sat+36)=9),Sep1Sat+36,"")</f>
        <v>41182</v>
      </c>
      <c r="X18" s="13" t="str">
        <f aca="false">IF(AND(YEAR(Sep1Sat+37)=$A$1,MONTH(Sep1Sat+37)=9),Sep1Sat+37,"")</f>
        <v/>
      </c>
      <c r="Y18" s="13" t="str">
        <f aca="false">IF(AND(YEAR(Sep1Sat+38)=$A$1,MONTH(Sep1Sat+38)=9),Sep1Sat+38,"")</f>
        <v/>
      </c>
      <c r="Z18" s="13" t="str">
        <f aca="false">IF(AND(YEAR(Sep1Sat+39)=$A$1,MONTH(Sep1Sat+39)=9),Sep1Sat+39,"")</f>
        <v/>
      </c>
      <c r="AA18" s="13" t="str">
        <f aca="false">IF(AND(YEAR(Sep1Sat+40)=$A$1,MONTH(Sep1Sat+40)=9),Sep1Sat+40,"")</f>
        <v/>
      </c>
      <c r="AB18" s="13" t="str">
        <f aca="false">IF(AND(YEAR(Sep1Sat+41)=$A$1,MONTH(Sep1Sat+41)=9),Sep1Sat+41,"")</f>
        <v/>
      </c>
      <c r="AD18" s="12" t="n">
        <f aca="false">IF(AND(AE18="",AF18="",AG18="",AH18="",AI18="",AJ18="",AK18=""),"",AD17+1)</f>
        <v>49</v>
      </c>
      <c r="AE18" s="13" t="n">
        <f aca="false">IF(AND(YEAR(Dec1Sat+35)=$A$1,MONTH(Dec1Sat+35)=12),Dec1Sat+35,"")</f>
        <v>41272</v>
      </c>
      <c r="AF18" s="13" t="n">
        <f aca="false">IF(AND(YEAR(Dec1Sat+36)=$A$1,MONTH(Dec1Sat+36)=12),Dec1Sat+36,"")</f>
        <v>41273</v>
      </c>
      <c r="AG18" s="13" t="n">
        <f aca="false">IF(AND(YEAR(Dec1Sat+37)=$A$1,MONTH(Dec1Sat+37)=12),Dec1Sat+37,"")</f>
        <v>41274</v>
      </c>
      <c r="AH18" s="13" t="str">
        <f aca="false">IF(AND(YEAR(Dec1Sat+38)=$A$1,MONTH(Dec1Sat+38)=12),Dec1Sat+38,"")</f>
        <v/>
      </c>
      <c r="AI18" s="13" t="str">
        <f aca="false">IF(AND(YEAR(Dec1Sat+39)=$A$1,MONTH(Dec1Sat+39)=12),Dec1Sat+39,"")</f>
        <v/>
      </c>
      <c r="AJ18" s="13" t="str">
        <f aca="false">IF(AND(YEAR(Dec1Sat+40)=$A$1,MONTH(Dec1Sat+40)=12),Dec1Sat+40,"")</f>
        <v/>
      </c>
      <c r="AK18" s="13" t="str">
        <f aca="false">IF(AND(YEAR(Dec1Sat+41)=$A$1,MONTH(Dec1Sat+41)=12),Dec1Sat+41,"")</f>
        <v/>
      </c>
    </row>
    <row r="19" customFormat="false" ht="15.95" hidden="false" customHeight="true" outlineLevel="0" collapsed="false">
      <c r="B19" s="15"/>
      <c r="C19" s="15"/>
      <c r="D19" s="16"/>
      <c r="E19" s="16"/>
      <c r="F19" s="16"/>
      <c r="G19" s="16"/>
      <c r="H19" s="16"/>
      <c r="I19" s="16"/>
      <c r="J19" s="16"/>
      <c r="K19" s="15"/>
      <c r="L19" s="15"/>
      <c r="M19" s="16"/>
      <c r="N19" s="16"/>
      <c r="O19" s="16"/>
      <c r="P19" s="16"/>
      <c r="Q19" s="16"/>
      <c r="R19" s="16"/>
      <c r="S19" s="16"/>
      <c r="T19" s="15"/>
      <c r="U19" s="15"/>
      <c r="V19" s="16"/>
      <c r="W19" s="16"/>
      <c r="X19" s="16"/>
      <c r="Y19" s="16"/>
      <c r="Z19" s="16"/>
      <c r="AA19" s="16"/>
      <c r="AB19" s="16"/>
      <c r="AC19" s="15"/>
      <c r="AD19" s="15"/>
      <c r="AE19" s="16"/>
      <c r="AF19" s="16"/>
      <c r="AG19" s="16"/>
      <c r="AH19" s="16"/>
      <c r="AI19" s="16"/>
      <c r="AJ19" s="16"/>
      <c r="AK19" s="16"/>
      <c r="AL19" s="15"/>
    </row>
    <row r="20" customFormat="false" ht="15.95" hidden="false" customHeight="true" outlineLevel="0" collapsed="false">
      <c r="C20" s="4" t="str">
        <f aca="false">CONCATENATE("April ",$A$1)</f>
        <v>April 2012</v>
      </c>
      <c r="D20" s="4"/>
      <c r="E20" s="4"/>
      <c r="F20" s="4"/>
      <c r="G20" s="4"/>
      <c r="H20" s="4"/>
      <c r="I20" s="4"/>
      <c r="J20" s="4"/>
      <c r="L20" s="4" t="str">
        <f aca="false">CONCATENATE("July ",$A$1)</f>
        <v>July 2012</v>
      </c>
      <c r="M20" s="4"/>
      <c r="N20" s="4"/>
      <c r="O20" s="4"/>
      <c r="P20" s="4"/>
      <c r="Q20" s="4"/>
      <c r="R20" s="4"/>
      <c r="S20" s="4"/>
      <c r="U20" s="4" t="str">
        <f aca="false">CONCATENATE("October ",$A$1)</f>
        <v>October 2012</v>
      </c>
      <c r="V20" s="4"/>
      <c r="W20" s="4"/>
      <c r="X20" s="4"/>
      <c r="Y20" s="4"/>
      <c r="Z20" s="4"/>
      <c r="AA20" s="4"/>
      <c r="AB20" s="4"/>
      <c r="AD20" s="4" t="str">
        <f aca="false">CONCATENATE("January ",$A$1+1)</f>
        <v>January 2013</v>
      </c>
      <c r="AE20" s="4"/>
      <c r="AF20" s="4"/>
      <c r="AG20" s="4"/>
      <c r="AH20" s="4"/>
      <c r="AI20" s="4"/>
      <c r="AJ20" s="4"/>
      <c r="AK20" s="4"/>
    </row>
    <row r="21" s="5" customFormat="true" ht="15.95" hidden="false" customHeight="true" outlineLevel="0" collapsed="false">
      <c r="B21" s="6"/>
      <c r="C21" s="7" t="s">
        <v>0</v>
      </c>
      <c r="D21" s="8" t="s">
        <v>1</v>
      </c>
      <c r="E21" s="8" t="s">
        <v>1</v>
      </c>
      <c r="F21" s="8" t="s">
        <v>2</v>
      </c>
      <c r="G21" s="8" t="s">
        <v>3</v>
      </c>
      <c r="H21" s="8" t="s">
        <v>4</v>
      </c>
      <c r="I21" s="8" t="s">
        <v>3</v>
      </c>
      <c r="J21" s="8" t="s">
        <v>5</v>
      </c>
      <c r="L21" s="7" t="s">
        <v>0</v>
      </c>
      <c r="M21" s="8" t="s">
        <v>1</v>
      </c>
      <c r="N21" s="8" t="s">
        <v>1</v>
      </c>
      <c r="O21" s="8" t="s">
        <v>2</v>
      </c>
      <c r="P21" s="8" t="s">
        <v>3</v>
      </c>
      <c r="Q21" s="8" t="s">
        <v>4</v>
      </c>
      <c r="R21" s="8" t="s">
        <v>3</v>
      </c>
      <c r="S21" s="8" t="s">
        <v>5</v>
      </c>
      <c r="U21" s="7" t="s">
        <v>0</v>
      </c>
      <c r="V21" s="8" t="s">
        <v>1</v>
      </c>
      <c r="W21" s="8" t="s">
        <v>1</v>
      </c>
      <c r="X21" s="8" t="s">
        <v>2</v>
      </c>
      <c r="Y21" s="8" t="s">
        <v>3</v>
      </c>
      <c r="Z21" s="8" t="s">
        <v>4</v>
      </c>
      <c r="AA21" s="8" t="s">
        <v>3</v>
      </c>
      <c r="AB21" s="8" t="s">
        <v>5</v>
      </c>
      <c r="AD21" s="7" t="s">
        <v>0</v>
      </c>
      <c r="AE21" s="8" t="s">
        <v>1</v>
      </c>
      <c r="AF21" s="8" t="s">
        <v>1</v>
      </c>
      <c r="AG21" s="8" t="s">
        <v>2</v>
      </c>
      <c r="AH21" s="8" t="s">
        <v>3</v>
      </c>
      <c r="AI21" s="8" t="s">
        <v>4</v>
      </c>
      <c r="AJ21" s="8" t="s">
        <v>3</v>
      </c>
      <c r="AK21" s="8" t="s">
        <v>5</v>
      </c>
    </row>
    <row r="22" customFormat="false" ht="15.95" hidden="false" customHeight="true" outlineLevel="0" collapsed="false">
      <c r="C22" s="10" t="n">
        <f aca="false">IF(AND(D22="",E22="",F22="",G22="",H22="",I22="",J22=""),"",IF(C18="",IF(C17="",IF(OR(D16="",E16="",F16="",G16="",H16="",I16="",J16=""),C16,C16+1),IF(OR(D17="",E17="",F17="",G17="",H17="",I17="",J17=""),C17,C17+1)),IF(OR(D18="",E18="",F18="",G18="",H18="",I18="",J18=""),C18,C18+1)))</f>
        <v>10</v>
      </c>
      <c r="D22" s="11" t="str">
        <f aca="false">IF(AND(YEAR(Apr1Sat)=$A$1,MONTH(Apr1Sat)=4),Apr1Sat,"")</f>
        <v/>
      </c>
      <c r="E22" s="11" t="n">
        <f aca="false">IF(AND(YEAR(Apr1Sat+1)=$A$1,MONTH(Apr1Sat+1)=4),Apr1Sat+1,"")</f>
        <v>41000</v>
      </c>
      <c r="F22" s="11" t="n">
        <f aca="false">IF(AND(YEAR(Apr1Sat+2)=$A$1,MONTH(Apr1Sat+2)=4),Apr1Sat+2,"")</f>
        <v>41001</v>
      </c>
      <c r="G22" s="11" t="n">
        <f aca="false">IF(AND(YEAR(Apr1Sat+3)=$A$1,MONTH(Apr1Sat+3)=4),Apr1Sat+3,"")</f>
        <v>41002</v>
      </c>
      <c r="H22" s="11" t="n">
        <f aca="false">IF(AND(YEAR(Apr1Sat+4)=$A$1,MONTH(Apr1Sat+4)=4),Apr1Sat+4,"")</f>
        <v>41003</v>
      </c>
      <c r="I22" s="11" t="n">
        <f aca="false">IF(AND(YEAR(Apr1Sat+5)=$A$1,MONTH(Apr1Sat+5)=4),Apr1Sat+5,"")</f>
        <v>41004</v>
      </c>
      <c r="J22" s="11" t="n">
        <f aca="false">IF(AND(YEAR(Apr1Sat+6)=$A$1,MONTH(Apr1Sat+6)=4),Apr1Sat+6,"")</f>
        <v>41005</v>
      </c>
      <c r="L22" s="10" t="n">
        <f aca="false">IF(AND(M22="",N22="",O22="",P22="",Q22="",R22="",S22=""),"",IF(L18="",IF(L17="",IF(OR(M16="",N16="",O16="",P16="",Q16="",R16="",S16=""),L16,L16+1),IF(OR(M17="",N17="",O17="",P17="",Q17="",R17="",S17=""),L17,L17+1)),IF(OR(M18="",N18="",O18="",P18="",Q18="",R18="",S18=""),L18,L18+1)))</f>
        <v>23</v>
      </c>
      <c r="M22" s="11" t="str">
        <f aca="false">IF(AND(YEAR(Jul1Sat)=$A$1,MONTH(Jul1Sat)=7),Jul1Sat,"")</f>
        <v/>
      </c>
      <c r="N22" s="11" t="n">
        <f aca="false">IF(AND(YEAR(Jul1Sat+1)=$A$1,MONTH(Jul1Sat+1)=7),Jul1Sat+1,"")</f>
        <v>41091</v>
      </c>
      <c r="O22" s="11" t="n">
        <f aca="false">IF(AND(YEAR(Jul1Sat+2)=$A$1,MONTH(Jul1Sat+2)=7),Jul1Sat+2,"")</f>
        <v>41092</v>
      </c>
      <c r="P22" s="11" t="n">
        <f aca="false">IF(AND(YEAR(Jul1Sat+3)=$A$1,MONTH(Jul1Sat+3)=7),Jul1Sat+3,"")</f>
        <v>41093</v>
      </c>
      <c r="Q22" s="11" t="n">
        <f aca="false">IF(AND(YEAR(Jul1Sat+4)=$A$1,MONTH(Jul1Sat+4)=7),Jul1Sat+4,"")</f>
        <v>41094</v>
      </c>
      <c r="R22" s="11" t="n">
        <f aca="false">IF(AND(YEAR(Jul1Sat+5)=$A$1,MONTH(Jul1Sat+5)=7),Jul1Sat+5,"")</f>
        <v>41095</v>
      </c>
      <c r="S22" s="11" t="n">
        <f aca="false">IF(AND(YEAR(Jul1Sat+6)=$A$1,MONTH(Jul1Sat+6)=7),Jul1Sat+6,"")</f>
        <v>41096</v>
      </c>
      <c r="U22" s="10" t="n">
        <f aca="false">IF(AND(V22="",W22="",X22="",Y22="",Z22="",AA22="",AB22=""),"",IF(U18="",IF(U17="",IF(OR(V16="",W16="",X16="",Y16="",Z16="",AA16="",AB16=""),U16,U16+1),IF(OR(V17="",W17="",X17="",Y17="",Z17="",AA17="",AB17=""),U17,U17+1)),IF(OR(V18="",W18="",X18="",Y18="",Z18="",AA18="",AB18=""),U18,U18+1)))</f>
        <v>36</v>
      </c>
      <c r="V22" s="11" t="str">
        <f aca="false">IF(AND(YEAR(Oct1Sat)=$A$1,MONTH(Oct1Sat)=10),Oct1Sat,"")</f>
        <v/>
      </c>
      <c r="W22" s="11" t="str">
        <f aca="false">IF(AND(YEAR(Oct1Sat+1)=$A$1,MONTH(Oct1Sat+1)=10),Oct1Sat+1,"")</f>
        <v/>
      </c>
      <c r="X22" s="11" t="n">
        <f aca="false">IF(AND(YEAR(Oct1Sat+2)=$A$1,MONTH(Oct1Sat+2)=10),Oct1Sat+2,"")</f>
        <v>41183</v>
      </c>
      <c r="Y22" s="11" t="n">
        <f aca="false">IF(AND(YEAR(Oct1Sat+3)=$A$1,MONTH(Oct1Sat+3)=10),Oct1Sat+3,"")</f>
        <v>41184</v>
      </c>
      <c r="Z22" s="11" t="n">
        <f aca="false">IF(AND(YEAR(Oct1Sat+4)=$A$1,MONTH(Oct1Sat+4)=10),Oct1Sat+4,"")</f>
        <v>41185</v>
      </c>
      <c r="AA22" s="11" t="n">
        <f aca="false">IF(AND(YEAR(Oct1Sat+5)=$A$1,MONTH(Oct1Sat+5)=10),Oct1Sat+5,"")</f>
        <v>41186</v>
      </c>
      <c r="AB22" s="11" t="n">
        <f aca="false">IF(AND(YEAR(Oct1Sat+6)=$A$1,MONTH(Oct1Sat+6)=10),Oct1Sat+6,"")</f>
        <v>41187</v>
      </c>
      <c r="AD22" s="10" t="n">
        <f aca="false">IF(AND(AE22="",AF22="",AG22="",AH22="",AI22="",AJ22="",AK22=""),"",IF(AD18="",IF(AD17="",IF(OR(AE16="",AF16="",AG16="",AH16="",AI16="",AJ16="",AK16=""),AD16,AD16+1),IF(OR(AE17="",AF17="",AG17="",AH17="",AI17="",AJ17="",AK17=""),AD17,AD17+1)),IF(OR(AE18="",AF18="",AG18="",AH18="",AI18="",AJ18="",AK18=""),AD18,AD18+1)))</f>
        <v>49</v>
      </c>
      <c r="AE22" s="11" t="str">
        <f aca="false">IF(AND(YEAR(Jan1Sat)=$A$1+1,MONTH(Jan1Sat)=1),Jan1Sat,"")</f>
        <v/>
      </c>
      <c r="AF22" s="11" t="str">
        <f aca="false">IF(AND(YEAR(Jan1Sat+1)=$A$1+1,MONTH(Jan1Sat+1)=1),Jan1Sat+1,"")</f>
        <v/>
      </c>
      <c r="AG22" s="11" t="str">
        <f aca="false">IF(AND(YEAR(Jan1Sat+2)=$A$1+1,MONTH(Jan1Sat+2)=1),Jan1Sat+2,"")</f>
        <v/>
      </c>
      <c r="AH22" s="11" t="n">
        <f aca="false">IF(AND(YEAR(Jan1Sat+3)=$A$1+1,MONTH(Jan1Sat+3)=1),Jan1Sat+3,"")</f>
        <v>41275</v>
      </c>
      <c r="AI22" s="11" t="n">
        <f aca="false">IF(AND(YEAR(Jan1Sat+4)=$A$1+1,MONTH(Jan1Sat+4)=1),Jan1Sat+4,"")</f>
        <v>41276</v>
      </c>
      <c r="AJ22" s="11" t="n">
        <f aca="false">IF(AND(YEAR(Jan1Sat+5)=$A$1+1,MONTH(Jan1Sat+5)=1),Jan1Sat+5,"")</f>
        <v>41277</v>
      </c>
      <c r="AK22" s="11" t="n">
        <f aca="false">IF(AND(YEAR(Jan1Sat+6)=$A$1+1,MONTH(Jan1Sat+6)=1),Jan1Sat+6,"")</f>
        <v>41278</v>
      </c>
    </row>
    <row r="23" customFormat="false" ht="15.95" hidden="false" customHeight="true" outlineLevel="0" collapsed="false">
      <c r="C23" s="12" t="n">
        <f aca="false">IF(C22="",IF(C18="",IF(C17="",IF(OR(D16="",E16="",F16="",G16="",H16="",I16="",J16=""),C16,C16+1),IF(OR(D17="",E17="",F17="",G17="",H17="",I17="",J17=""),C17,C17+1)),IF(OR(D18="",E18="",F18="",G18="",H18="",I18="",J18=""),C18,C18+1)),IF(AND(D23="",E23="",F23="",G23="",H23="",I23="",J23=""),"",C22+1))</f>
        <v>11</v>
      </c>
      <c r="D23" s="13" t="n">
        <f aca="false">IF(AND(YEAR(Apr1Sat+7)=$A$1,MONTH(Apr1Sat+7)=4),Apr1Sat+7,"")</f>
        <v>41006</v>
      </c>
      <c r="E23" s="13" t="n">
        <f aca="false">IF(AND(YEAR(Apr1Sat+8)=$A$1,MONTH(Apr1Sat+8)=4),Apr1Sat+8,"")</f>
        <v>41007</v>
      </c>
      <c r="F23" s="13" t="n">
        <f aca="false">IF(AND(YEAR(Apr1Sat+9)=$A$1,MONTH(Apr1Sat+9)=4),Apr1Sat+9,"")</f>
        <v>41008</v>
      </c>
      <c r="G23" s="13" t="n">
        <f aca="false">IF(AND(YEAR(Apr1Sat+10)=$A$1,MONTH(Apr1Sat+10)=4),Apr1Sat+10,"")</f>
        <v>41009</v>
      </c>
      <c r="H23" s="13" t="n">
        <f aca="false">IF(AND(YEAR(Apr1Sat+11)=$A$1,MONTH(Apr1Sat+11)=4),Apr1Sat+11,"")</f>
        <v>41010</v>
      </c>
      <c r="I23" s="13" t="n">
        <f aca="false">IF(AND(YEAR(Apr1Sat+12)=$A$1,MONTH(Apr1Sat+12)=4),Apr1Sat+12,"")</f>
        <v>41011</v>
      </c>
      <c r="J23" s="13" t="n">
        <f aca="false">IF(AND(YEAR(Apr1Sat+13)=$A$1,MONTH(Apr1Sat+13)=4),Apr1Sat+13,"")</f>
        <v>41012</v>
      </c>
      <c r="L23" s="12" t="n">
        <f aca="false">IF(L22="",IF(L18="",IF(L17="",IF(OR(M16="",N16="",O16="",P16="",Q16="",R16="",S16=""),L16,L16+1),IF(OR(M17="",N17="",O17="",P17="",Q17="",R17="",S17=""),L17,L17+1)),IF(OR(M18="",N18="",O18="",P18="",Q18="",R18="",S18=""),L18,L18+1)),IF(AND(M23="",N23="",O23="",P23="",Q23="",R23="",S23=""),"",L22+1))</f>
        <v>24</v>
      </c>
      <c r="M23" s="13" t="n">
        <f aca="false">IF(AND(YEAR(Jul1Sat+7)=$A$1,MONTH(Jul1Sat+7)=7),Jul1Sat+7,"")</f>
        <v>41097</v>
      </c>
      <c r="N23" s="13" t="n">
        <f aca="false">IF(AND(YEAR(Jul1Sat+8)=$A$1,MONTH(Jul1Sat+8)=7),Jul1Sat+8,"")</f>
        <v>41098</v>
      </c>
      <c r="O23" s="13" t="n">
        <f aca="false">IF(AND(YEAR(Jul1Sat+9)=$A$1,MONTH(Jul1Sat+9)=7),Jul1Sat+9,"")</f>
        <v>41099</v>
      </c>
      <c r="P23" s="13" t="n">
        <f aca="false">IF(AND(YEAR(Jul1Sat+10)=$A$1,MONTH(Jul1Sat+10)=7),Jul1Sat+10,"")</f>
        <v>41100</v>
      </c>
      <c r="Q23" s="13" t="n">
        <f aca="false">IF(AND(YEAR(Jul1Sat+11)=$A$1,MONTH(Jul1Sat+11)=7),Jul1Sat+11,"")</f>
        <v>41101</v>
      </c>
      <c r="R23" s="13" t="n">
        <f aca="false">IF(AND(YEAR(Jul1Sat+12)=$A$1,MONTH(Jul1Sat+12)=7),Jul1Sat+12,"")</f>
        <v>41102</v>
      </c>
      <c r="S23" s="13" t="n">
        <f aca="false">IF(AND(YEAR(Jul1Sat+13)=$A$1,MONTH(Jul1Sat+13)=7),Jul1Sat+13,"")</f>
        <v>41103</v>
      </c>
      <c r="U23" s="12" t="n">
        <f aca="false">IF(U22="",IF(U18="",IF(U17="",IF(OR(V16="",W16="",X16="",Y16="",Z16="",AA16="",AB16=""),U16,U16+1),IF(OR(V17="",W17="",X17="",Y17="",Z17="",AA17="",AB17=""),U17,U17+1)),IF(OR(V18="",W18="",X18="",Y18="",Z18="",AA18="",AB18=""),U18,U18+1)),IF(AND(V23="",W23="",X23="",Y23="",Z23="",AA23="",AB23=""),"",U22+1))</f>
        <v>37</v>
      </c>
      <c r="V23" s="13" t="n">
        <f aca="false">IF(AND(YEAR(Oct1Sat+7)=$A$1,MONTH(Oct1Sat+7)=10),Oct1Sat+7,"")</f>
        <v>41188</v>
      </c>
      <c r="W23" s="13" t="n">
        <f aca="false">IF(AND(YEAR(Oct1Sat+8)=$A$1,MONTH(Oct1Sat+8)=10),Oct1Sat+8,"")</f>
        <v>41189</v>
      </c>
      <c r="X23" s="13" t="n">
        <f aca="false">IF(AND(YEAR(Oct1Sat+9)=$A$1,MONTH(Oct1Sat+9)=10),Oct1Sat+9,"")</f>
        <v>41190</v>
      </c>
      <c r="Y23" s="13" t="n">
        <f aca="false">IF(AND(YEAR(Oct1Sat+10)=$A$1,MONTH(Oct1Sat+10)=10),Oct1Sat+10,"")</f>
        <v>41191</v>
      </c>
      <c r="Z23" s="13" t="n">
        <f aca="false">IF(AND(YEAR(Oct1Sat+11)=$A$1,MONTH(Oct1Sat+11)=10),Oct1Sat+11,"")</f>
        <v>41192</v>
      </c>
      <c r="AA23" s="13" t="n">
        <f aca="false">IF(AND(YEAR(Oct1Sat+12)=$A$1,MONTH(Oct1Sat+12)=10),Oct1Sat+12,"")</f>
        <v>41193</v>
      </c>
      <c r="AB23" s="13" t="n">
        <f aca="false">IF(AND(YEAR(Oct1Sat+13)=$A$1,MONTH(Oct1Sat+13)=10),Oct1Sat+13,"")</f>
        <v>41194</v>
      </c>
      <c r="AD23" s="12" t="n">
        <f aca="false">IF(AD22="",IF(AD18="",IF(AD17="",IF(OR(AE16="",AF16="",AG16="",AH16="",AI16="",AJ16="",AK16=""),AD16,AD16+1),IF(OR(AE17="",AF17="",AG17="",AH17="",AI17="",AJ17="",AK17=""),AD17,AD17+1)),IF(OR(AE18="",AF18="",AG18="",AH18="",AI18="",AJ18="",AK18=""),AD18,AD18+1)),IF(AND(AE23="",AF23="",AG23="",AH23="",AI23="",AJ23="",AK23=""),"",AD22+1))</f>
        <v>50</v>
      </c>
      <c r="AE23" s="13" t="n">
        <f aca="false">IF(AND(YEAR(Jan1Sat+7)=$A$1+1,MONTH(Jan1Sat+7)=1),Jan1Sat+7,"")</f>
        <v>41279</v>
      </c>
      <c r="AF23" s="13" t="n">
        <f aca="false">IF(AND(YEAR(Jan1Sat+8)=$A$1+1,MONTH(Jan1Sat+8)=1),Jan1Sat+8,"")</f>
        <v>41280</v>
      </c>
      <c r="AG23" s="13" t="n">
        <f aca="false">IF(AND(YEAR(Jan1Sat+9)=$A$1+1,MONTH(Jan1Sat+9)=1),Jan1Sat+9,"")</f>
        <v>41281</v>
      </c>
      <c r="AH23" s="13" t="n">
        <f aca="false">IF(AND(YEAR(Jan1Sat+10)=$A$1+1,MONTH(Jan1Sat+10)=1),Jan1Sat+10,"")</f>
        <v>41282</v>
      </c>
      <c r="AI23" s="13" t="n">
        <f aca="false">IF(AND(YEAR(Jan1Sat+11)=$A$1+1,MONTH(Jan1Sat+11)=1),Jan1Sat+11,"")</f>
        <v>41283</v>
      </c>
      <c r="AJ23" s="13" t="n">
        <f aca="false">IF(AND(YEAR(Jan1Sat+12)=$A$1+1,MONTH(Jan1Sat+12)=1),Jan1Sat+12,"")</f>
        <v>41284</v>
      </c>
      <c r="AK23" s="13" t="n">
        <f aca="false">IF(AND(YEAR(Jan1Sat+13)=$A$1+1,MONTH(Jan1Sat+13)=1),Jan1Sat+13,"")</f>
        <v>41285</v>
      </c>
    </row>
    <row r="24" customFormat="false" ht="15.95" hidden="false" customHeight="true" outlineLevel="0" collapsed="false">
      <c r="C24" s="12" t="n">
        <f aca="false">IF(AND(D24="",E24="",F24="",G24="",H24="",I24="",J24=""),"",C23+1)</f>
        <v>12</v>
      </c>
      <c r="D24" s="13" t="n">
        <f aca="false">IF(AND(YEAR(Apr1Sat+14)=$A$1,MONTH(Apr1Sat+14)=4),Apr1Sat+14,"")</f>
        <v>41013</v>
      </c>
      <c r="E24" s="13" t="n">
        <f aca="false">IF(AND(YEAR(Apr1Sat+15)=$A$1,MONTH(Apr1Sat+15)=4),Apr1Sat+15,"")</f>
        <v>41014</v>
      </c>
      <c r="F24" s="13" t="n">
        <f aca="false">IF(AND(YEAR(Apr1Sat+16)=$A$1,MONTH(Apr1Sat+16)=4),Apr1Sat+16,"")</f>
        <v>41015</v>
      </c>
      <c r="G24" s="13" t="n">
        <f aca="false">IF(AND(YEAR(Apr1Sat+17)=$A$1,MONTH(Apr1Sat+17)=4),Apr1Sat+17,"")</f>
        <v>41016</v>
      </c>
      <c r="H24" s="13" t="n">
        <f aca="false">IF(AND(YEAR(Apr1Sat+18)=$A$1,MONTH(Apr1Sat+18)=4),Apr1Sat+18,"")</f>
        <v>41017</v>
      </c>
      <c r="I24" s="13" t="n">
        <f aca="false">IF(AND(YEAR(Apr1Sat+19)=$A$1,MONTH(Apr1Sat+19)=4),Apr1Sat+19,"")</f>
        <v>41018</v>
      </c>
      <c r="J24" s="13" t="n">
        <f aca="false">IF(AND(YEAR(Apr1Sat+20)=$A$1,MONTH(Apr1Sat+20)=4),Apr1Sat+20,"")</f>
        <v>41019</v>
      </c>
      <c r="L24" s="12" t="n">
        <f aca="false">IF(AND(M24="",N24="",O24="",P24="",Q24="",R24="",S24=""),"",L23+1)</f>
        <v>25</v>
      </c>
      <c r="M24" s="13" t="n">
        <f aca="false">IF(AND(YEAR(Jul1Sat+14)=$A$1,MONTH(Jul1Sat+14)=7),Jul1Sat+14,"")</f>
        <v>41104</v>
      </c>
      <c r="N24" s="13" t="n">
        <f aca="false">IF(AND(YEAR(Jul1Sat+15)=$A$1,MONTH(Jul1Sat+15)=7),Jul1Sat+15,"")</f>
        <v>41105</v>
      </c>
      <c r="O24" s="13" t="n">
        <f aca="false">IF(AND(YEAR(Jul1Sat+16)=$A$1,MONTH(Jul1Sat+16)=7),Jul1Sat+16,"")</f>
        <v>41106</v>
      </c>
      <c r="P24" s="13" t="n">
        <f aca="false">IF(AND(YEAR(Jul1Sat+17)=$A$1,MONTH(Jul1Sat+17)=7),Jul1Sat+17,"")</f>
        <v>41107</v>
      </c>
      <c r="Q24" s="13" t="n">
        <f aca="false">IF(AND(YEAR(Jul1Sat+18)=$A$1,MONTH(Jul1Sat+18)=7),Jul1Sat+18,"")</f>
        <v>41108</v>
      </c>
      <c r="R24" s="13" t="n">
        <f aca="false">IF(AND(YEAR(Jul1Sat+19)=$A$1,MONTH(Jul1Sat+19)=7),Jul1Sat+19,"")</f>
        <v>41109</v>
      </c>
      <c r="S24" s="13" t="n">
        <f aca="false">IF(AND(YEAR(Jul1Sat+20)=$A$1,MONTH(Jul1Sat+20)=7),Jul1Sat+20,"")</f>
        <v>41110</v>
      </c>
      <c r="U24" s="12" t="n">
        <f aca="false">IF(AND(V24="",W24="",X24="",Y24="",Z24="",AA24="",AB24=""),"",U23+1)</f>
        <v>38</v>
      </c>
      <c r="V24" s="13" t="n">
        <f aca="false">IF(AND(YEAR(Oct1Sat+14)=$A$1,MONTH(Oct1Sat+14)=10),Oct1Sat+14,"")</f>
        <v>41195</v>
      </c>
      <c r="W24" s="13" t="n">
        <f aca="false">IF(AND(YEAR(Oct1Sat+15)=$A$1,MONTH(Oct1Sat+15)=10),Oct1Sat+15,"")</f>
        <v>41196</v>
      </c>
      <c r="X24" s="13" t="n">
        <f aca="false">IF(AND(YEAR(Oct1Sat+16)=$A$1,MONTH(Oct1Sat+16)=10),Oct1Sat+16,"")</f>
        <v>41197</v>
      </c>
      <c r="Y24" s="13" t="n">
        <f aca="false">IF(AND(YEAR(Oct1Sat+17)=$A$1,MONTH(Oct1Sat+17)=10),Oct1Sat+17,"")</f>
        <v>41198</v>
      </c>
      <c r="Z24" s="13" t="n">
        <f aca="false">IF(AND(YEAR(Oct1Sat+18)=$A$1,MONTH(Oct1Sat+18)=10),Oct1Sat+18,"")</f>
        <v>41199</v>
      </c>
      <c r="AA24" s="13" t="n">
        <f aca="false">IF(AND(YEAR(Oct1Sat+19)=$A$1,MONTH(Oct1Sat+19)=10),Oct1Sat+19,"")</f>
        <v>41200</v>
      </c>
      <c r="AB24" s="13" t="n">
        <f aca="false">IF(AND(YEAR(Oct1Sat+20)=$A$1,MONTH(Oct1Sat+20)=10),Oct1Sat+20,"")</f>
        <v>41201</v>
      </c>
      <c r="AD24" s="12" t="n">
        <f aca="false">IF(AND(IF(AND(AE24="",AF24="",AG24="",AH24="",AI24="",AJ24="",AK24=""),"",AD23+1)=53,OR(AE24="",AF24="",AG24="",AH24="",AI24="",AJ24="",AK24="")),1,IF(AND(AE24="",AF24="",AG24="",AH24="",AI24="",AJ24="",AK24=""),"",AD23+1))</f>
        <v>51</v>
      </c>
      <c r="AE24" s="13" t="n">
        <f aca="false">IF(AND(YEAR(Jan1Sat+14)=$A$1+1,MONTH(Jan1Sat+14)=1),Jan1Sat+14,"")</f>
        <v>41286</v>
      </c>
      <c r="AF24" s="13" t="n">
        <f aca="false">IF(AND(YEAR(Jan1Sat+15)=$A$1+1,MONTH(Jan1Sat+15)=1),Jan1Sat+15,"")</f>
        <v>41287</v>
      </c>
      <c r="AG24" s="13" t="n">
        <f aca="false">IF(AND(YEAR(Jan1Sat+16)=$A$1+1,MONTH(Jan1Sat+16)=1),Jan1Sat+16,"")</f>
        <v>41288</v>
      </c>
      <c r="AH24" s="13" t="n">
        <f aca="false">IF(AND(YEAR(Jan1Sat+17)=$A$1+1,MONTH(Jan1Sat+17)=1),Jan1Sat+17,"")</f>
        <v>41289</v>
      </c>
      <c r="AI24" s="13" t="n">
        <f aca="false">IF(AND(YEAR(Jan1Sat+18)=$A$1+1,MONTH(Jan1Sat+18)=1),Jan1Sat+18,"")</f>
        <v>41290</v>
      </c>
      <c r="AJ24" s="13" t="n">
        <f aca="false">IF(AND(YEAR(Jan1Sat+19)=$A$1+1,MONTH(Jan1Sat+19)=1),Jan1Sat+19,"")</f>
        <v>41291</v>
      </c>
      <c r="AK24" s="13" t="n">
        <f aca="false">IF(AND(YEAR(Jan1Sat+20)=$A$1+1,MONTH(Jan1Sat+20)=1),Jan1Sat+20,"")</f>
        <v>41292</v>
      </c>
    </row>
    <row r="25" customFormat="false" ht="15.95" hidden="false" customHeight="true" outlineLevel="0" collapsed="false">
      <c r="C25" s="12" t="n">
        <f aca="false">IF(AND(D25="",E25="",F25="",G25="",H25="",I25="",J25=""),"",C24+1)</f>
        <v>13</v>
      </c>
      <c r="D25" s="13" t="n">
        <f aca="false">IF(AND(YEAR(Apr1Sat+21)=$A$1,MONTH(Apr1Sat+21)=4),Apr1Sat+21,"")</f>
        <v>41020</v>
      </c>
      <c r="E25" s="13" t="n">
        <f aca="false">IF(AND(YEAR(Apr1Sat+22)=$A$1,MONTH(Apr1Sat+22)=4),Apr1Sat+22,"")</f>
        <v>41021</v>
      </c>
      <c r="F25" s="13" t="n">
        <f aca="false">IF(AND(YEAR(Apr1Sat+23)=$A$1,MONTH(Apr1Sat+23)=4),Apr1Sat+23,"")</f>
        <v>41022</v>
      </c>
      <c r="G25" s="13" t="n">
        <f aca="false">IF(AND(YEAR(Apr1Sat+24)=$A$1,MONTH(Apr1Sat+24)=4),Apr1Sat+24,"")</f>
        <v>41023</v>
      </c>
      <c r="H25" s="13" t="n">
        <f aca="false">IF(AND(YEAR(Apr1Sat+25)=$A$1,MONTH(Apr1Sat+25)=4),Apr1Sat+25,"")</f>
        <v>41024</v>
      </c>
      <c r="I25" s="13" t="n">
        <f aca="false">IF(AND(YEAR(Apr1Sat+26)=$A$1,MONTH(Apr1Sat+26)=4),Apr1Sat+26,"")</f>
        <v>41025</v>
      </c>
      <c r="J25" s="13" t="n">
        <f aca="false">IF(AND(YEAR(Apr1Sat+27)=$A$1,MONTH(Apr1Sat+27)=4),Apr1Sat+27,"")</f>
        <v>41026</v>
      </c>
      <c r="L25" s="12" t="n">
        <f aca="false">IF(AND(M25="",N25="",O25="",P25="",Q25="",R25="",S25=""),"",L24+1)</f>
        <v>26</v>
      </c>
      <c r="M25" s="13" t="n">
        <f aca="false">IF(AND(YEAR(Jul1Sat+21)=$A$1,MONTH(Jul1Sat+21)=7),Jul1Sat+21,"")</f>
        <v>41111</v>
      </c>
      <c r="N25" s="13" t="n">
        <f aca="false">IF(AND(YEAR(Jul1Sat+22)=$A$1,MONTH(Jul1Sat+22)=7),Jul1Sat+22,"")</f>
        <v>41112</v>
      </c>
      <c r="O25" s="13" t="n">
        <f aca="false">IF(AND(YEAR(Jul1Sat+23)=$A$1,MONTH(Jul1Sat+23)=7),Jul1Sat+23,"")</f>
        <v>41113</v>
      </c>
      <c r="P25" s="13" t="n">
        <f aca="false">IF(AND(YEAR(Jul1Sat+24)=$A$1,MONTH(Jul1Sat+24)=7),Jul1Sat+24,"")</f>
        <v>41114</v>
      </c>
      <c r="Q25" s="13" t="n">
        <f aca="false">IF(AND(YEAR(Jul1Sat+25)=$A$1,MONTH(Jul1Sat+25)=7),Jul1Sat+25,"")</f>
        <v>41115</v>
      </c>
      <c r="R25" s="13" t="n">
        <f aca="false">IF(AND(YEAR(Jul1Sat+26)=$A$1,MONTH(Jul1Sat+26)=7),Jul1Sat+26,"")</f>
        <v>41116</v>
      </c>
      <c r="S25" s="13" t="n">
        <f aca="false">IF(AND(YEAR(Jul1Sat+27)=$A$1,MONTH(Jul1Sat+27)=7),Jul1Sat+27,"")</f>
        <v>41117</v>
      </c>
      <c r="U25" s="12" t="n">
        <f aca="false">IF(AND(V25="",W25="",X25="",Y25="",Z25="",AA25="",AB25=""),"",U24+1)</f>
        <v>39</v>
      </c>
      <c r="V25" s="13" t="n">
        <f aca="false">IF(AND(YEAR(Oct1Sat+21)=$A$1,MONTH(Oct1Sat+21)=10),Oct1Sat+21,"")</f>
        <v>41202</v>
      </c>
      <c r="W25" s="13" t="n">
        <f aca="false">IF(AND(YEAR(Oct1Sat+22)=$A$1,MONTH(Oct1Sat+22)=10),Oct1Sat+22,"")</f>
        <v>41203</v>
      </c>
      <c r="X25" s="13" t="n">
        <f aca="false">IF(AND(YEAR(Oct1Sat+23)=$A$1,MONTH(Oct1Sat+23)=10),Oct1Sat+23,"")</f>
        <v>41204</v>
      </c>
      <c r="Y25" s="13" t="n">
        <f aca="false">IF(AND(YEAR(Oct1Sat+24)=$A$1,MONTH(Oct1Sat+24)=10),Oct1Sat+24,"")</f>
        <v>41205</v>
      </c>
      <c r="Z25" s="13" t="n">
        <f aca="false">IF(AND(YEAR(Oct1Sat+25)=$A$1,MONTH(Oct1Sat+25)=10),Oct1Sat+25,"")</f>
        <v>41206</v>
      </c>
      <c r="AA25" s="13" t="n">
        <f aca="false">IF(AND(YEAR(Oct1Sat+26)=$A$1,MONTH(Oct1Sat+26)=10),Oct1Sat+26,"")</f>
        <v>41207</v>
      </c>
      <c r="AB25" s="13" t="n">
        <f aca="false">IF(AND(YEAR(Oct1Sat+27)=$A$1,MONTH(Oct1Sat+27)=10),Oct1Sat+27,"")</f>
        <v>41208</v>
      </c>
      <c r="AD25" s="12" t="n">
        <f aca="false">IF(AD24=53,1,IF(AND(IF(AND(AE25="",AF25="",AG25="",AH25="",AI25="",AJ25="",AK25=""),"",AD24+1)=53,OR(AE25="",AF25="",AG25="",AH25="",AI25="",AJ25="",AK25="")),1,IF(AND(AE25="",AF25="",AG25="",AH25="",AI25="",AJ25="",AK25=""),"",AD24+1)))</f>
        <v>52</v>
      </c>
      <c r="AE25" s="13" t="n">
        <f aca="false">IF(AND(YEAR(Jan1Sat+21)=$A$1+1,MONTH(Jan1Sat+21)=1),Jan1Sat+21,"")</f>
        <v>41293</v>
      </c>
      <c r="AF25" s="13" t="n">
        <f aca="false">IF(AND(YEAR(Jan1Sat+22)=$A$1+1,MONTH(Jan1Sat+22)=1),Jan1Sat+22,"")</f>
        <v>41294</v>
      </c>
      <c r="AG25" s="13" t="n">
        <f aca="false">IF(AND(YEAR(Jan1Sat+23)=$A$1+1,MONTH(Jan1Sat+23)=1),Jan1Sat+23,"")</f>
        <v>41295</v>
      </c>
      <c r="AH25" s="13" t="n">
        <f aca="false">IF(AND(YEAR(Jan1Sat+24)=$A$1+1,MONTH(Jan1Sat+24)=1),Jan1Sat+24,"")</f>
        <v>41296</v>
      </c>
      <c r="AI25" s="13" t="n">
        <f aca="false">IF(AND(YEAR(Jan1Sat+25)=$A$1+1,MONTH(Jan1Sat+25)=1),Jan1Sat+25,"")</f>
        <v>41297</v>
      </c>
      <c r="AJ25" s="13" t="n">
        <f aca="false">IF(AND(YEAR(Jan1Sat+26)=$A$1+1,MONTH(Jan1Sat+26)=1),Jan1Sat+26,"")</f>
        <v>41298</v>
      </c>
      <c r="AK25" s="13" t="n">
        <f aca="false">IF(AND(YEAR(Jan1Sat+27)=$A$1+1,MONTH(Jan1Sat+27)=1),Jan1Sat+27,"")</f>
        <v>41299</v>
      </c>
    </row>
    <row r="26" customFormat="false" ht="15.95" hidden="false" customHeight="true" outlineLevel="0" collapsed="false">
      <c r="C26" s="12" t="n">
        <f aca="false">IF(AND(D26="",E26="",F26="",G26="",H26="",I26="",J26=""),"",C25+1)</f>
        <v>14</v>
      </c>
      <c r="D26" s="13" t="n">
        <f aca="false">IF(AND(YEAR(Apr1Sat+28)=$A$1,MONTH(Apr1Sat+28)=4),Apr1Sat+28,"")</f>
        <v>41027</v>
      </c>
      <c r="E26" s="13" t="n">
        <f aca="false">IF(AND(YEAR(Apr1Sat+29)=$A$1,MONTH(Apr1Sat+29)=4),Apr1Sat+29,"")</f>
        <v>41028</v>
      </c>
      <c r="F26" s="13" t="n">
        <f aca="false">IF(AND(YEAR(Apr1Sat+30)=$A$1,MONTH(Apr1Sat+30)=4),Apr1Sat+30,"")</f>
        <v>41029</v>
      </c>
      <c r="G26" s="13" t="str">
        <f aca="false">IF(AND(YEAR(Apr1Sat+31)=$A$1,MONTH(Apr1Sat+31)=4),Apr1Sat+31,"")</f>
        <v/>
      </c>
      <c r="H26" s="13" t="str">
        <f aca="false">IF(AND(YEAR(Apr1Sat+32)=$A$1,MONTH(Apr1Sat+32)=4),Apr1Sat+32,"")</f>
        <v/>
      </c>
      <c r="I26" s="13" t="str">
        <f aca="false">IF(AND(YEAR(Apr1Sat+33)=$A$1,MONTH(Apr1Sat+33)=4),Apr1Sat+33,"")</f>
        <v/>
      </c>
      <c r="J26" s="13" t="str">
        <f aca="false">IF(AND(YEAR(Apr1Sat+34)=$A$1,MONTH(Apr1Sat+34)=4),Apr1Sat+34,"")</f>
        <v/>
      </c>
      <c r="L26" s="12" t="n">
        <f aca="false">IF(AND(M26="",N26="",O26="",P26="",Q26="",R26="",S26=""),"",L25+1)</f>
        <v>27</v>
      </c>
      <c r="M26" s="13" t="n">
        <f aca="false">IF(AND(YEAR(Jul1Sat+28)=$A$1,MONTH(Jul1Sat+28)=7),Jul1Sat+28,"")</f>
        <v>41118</v>
      </c>
      <c r="N26" s="13" t="n">
        <f aca="false">IF(AND(YEAR(Jul1Sat+29)=$A$1,MONTH(Jul1Sat+29)=7),Jul1Sat+29,"")</f>
        <v>41119</v>
      </c>
      <c r="O26" s="13" t="n">
        <f aca="false">IF(AND(YEAR(Jul1Sat+30)=$A$1,MONTH(Jul1Sat+30)=7),Jul1Sat+30,"")</f>
        <v>41120</v>
      </c>
      <c r="P26" s="13" t="n">
        <f aca="false">IF(AND(YEAR(Jul1Sat+31)=$A$1,MONTH(Jul1Sat+31)=7),Jul1Sat+31,"")</f>
        <v>41121</v>
      </c>
      <c r="Q26" s="13" t="str">
        <f aca="false">IF(AND(YEAR(Jul1Sat+32)=$A$1,MONTH(Jul1Sat+32)=7),Jul1Sat+32,"")</f>
        <v/>
      </c>
      <c r="R26" s="13" t="str">
        <f aca="false">IF(AND(YEAR(Jul1Sat+33)=$A$1,MONTH(Jul1Sat+33)=7),Jul1Sat+33,"")</f>
        <v/>
      </c>
      <c r="S26" s="13" t="str">
        <f aca="false">IF(AND(YEAR(Jul1Sat+34)=$A$1,MONTH(Jul1Sat+34)=7),Jul1Sat+34,"")</f>
        <v/>
      </c>
      <c r="U26" s="12" t="n">
        <f aca="false">IF(AND(V26="",W26="",X26="",Y26="",Z26="",AA26="",AB26=""),"",U25+1)</f>
        <v>40</v>
      </c>
      <c r="V26" s="13" t="n">
        <f aca="false">IF(AND(YEAR(Oct1Sat+28)=$A$1,MONTH(Oct1Sat+28)=10),Oct1Sat+28,"")</f>
        <v>41209</v>
      </c>
      <c r="W26" s="13" t="n">
        <f aca="false">IF(AND(YEAR(Oct1Sat+29)=$A$1,MONTH(Oct1Sat+29)=10),Oct1Sat+29,"")</f>
        <v>41210</v>
      </c>
      <c r="X26" s="13" t="n">
        <f aca="false">IF(AND(YEAR(Oct1Sat+30)=$A$1,MONTH(Oct1Sat+30)=10),Oct1Sat+30,"")</f>
        <v>41211</v>
      </c>
      <c r="Y26" s="13" t="n">
        <f aca="false">IF(AND(YEAR(Oct1Sat+31)=$A$1,MONTH(Oct1Sat+31)=10),Oct1Sat+31,"")</f>
        <v>41212</v>
      </c>
      <c r="Z26" s="13" t="n">
        <f aca="false">IF(AND(YEAR(Oct1Sat+32)=$A$1,MONTH(Oct1Sat+32)=10),Oct1Sat+32,"")</f>
        <v>41213</v>
      </c>
      <c r="AA26" s="13" t="str">
        <f aca="false">IF(AND(YEAR(Oct1Sat+33)=$A$1,MONTH(Oct1Sat+33)=10),Oct1Sat+33,"")</f>
        <v/>
      </c>
      <c r="AB26" s="13" t="str">
        <f aca="false">IF(AND(YEAR(Oct1Sat+34)=$A$1,MONTH(Oct1Sat+34)=10),Oct1Sat+34,"")</f>
        <v/>
      </c>
      <c r="AD26" s="12" t="n">
        <f aca="false">IF(AD25=53,1,IF(AND(IF(AND(AE26="",AF26="",AG26="",AH26="",AI26="",AJ26="",AK26=""),"",AD25+1)=53,OR(AE26="",AF26="",AG26="",AH26="",AI26="",AJ26="",AK26="")),1,IF(AND(AE26="",AF26="",AG26="",AH26="",AI26="",AJ26="",AK26=""),"",AD25+1)))</f>
        <v>1</v>
      </c>
      <c r="AE26" s="13" t="n">
        <f aca="false">IF(AND(YEAR(Jan1Sat+28)=$A$1+1,MONTH(Jan1Sat+28)=1),Jan1Sat+28,"")</f>
        <v>41300</v>
      </c>
      <c r="AF26" s="13" t="n">
        <f aca="false">IF(AND(YEAR(Jan1Sat+29)=$A$1+1,MONTH(Jan1Sat+29)=1),Jan1Sat+29,"")</f>
        <v>41301</v>
      </c>
      <c r="AG26" s="13" t="n">
        <f aca="false">IF(AND(YEAR(Jan1Sat+30)=$A$1+1,MONTH(Jan1Sat+30)=1),Jan1Sat+30,"")</f>
        <v>41302</v>
      </c>
      <c r="AH26" s="13" t="n">
        <f aca="false">IF(AND(YEAR(Jan1Sat+31)=$A$1+1,MONTH(Jan1Sat+31)=1),Jan1Sat+31,"")</f>
        <v>41303</v>
      </c>
      <c r="AI26" s="13" t="n">
        <f aca="false">IF(AND(YEAR(Jan1Sat+32)=$A$1+1,MONTH(Jan1Sat+32)=1),Jan1Sat+32,"")</f>
        <v>41304</v>
      </c>
      <c r="AJ26" s="13" t="n">
        <f aca="false">IF(AND(YEAR(Jan1Sat+33)=$A$1+1,MONTH(Jan1Sat+33)=1),Jan1Sat+33,"")</f>
        <v>41305</v>
      </c>
      <c r="AK26" s="13" t="str">
        <f aca="false">IF(AND(YEAR(Jan1Sat+34)=$A$1+1,MONTH(Jan1Sat+34)=1),Jan1Sat+34,"")</f>
        <v/>
      </c>
    </row>
    <row r="27" customFormat="false" ht="15.95" hidden="false" customHeight="true" outlineLevel="0" collapsed="false">
      <c r="C27" s="12" t="str">
        <f aca="false">IF(AND(D27="",E27="",F27="",G27="",H27="",I27="",J27=""),"",C26+1)</f>
        <v/>
      </c>
      <c r="D27" s="13" t="str">
        <f aca="false">IF(AND(YEAR(Apr1Sat+35)=$A$1,MONTH(Apr1Sat+35)=4),Apr1Sat+35,"")</f>
        <v/>
      </c>
      <c r="E27" s="13" t="str">
        <f aca="false">IF(AND(YEAR(Apr1Sat+36)=$A$1,MONTH(Apr1Sat+36)=4),Apr1Sat+36,"")</f>
        <v/>
      </c>
      <c r="F27" s="13" t="str">
        <f aca="false">IF(AND(YEAR(Apr1Sat+37)=$A$1,MONTH(Apr1Sat+37)=4),Apr1Sat+37,"")</f>
        <v/>
      </c>
      <c r="G27" s="13" t="str">
        <f aca="false">IF(AND(YEAR(Apr1Sat+38)=$A$1,MONTH(Apr1Sat+38)=4),Apr1Sat+38,"")</f>
        <v/>
      </c>
      <c r="H27" s="13" t="str">
        <f aca="false">IF(AND(YEAR(Apr1Sat+39)=$A$1,MONTH(Apr1Sat+39)=4),Apr1Sat+39,"")</f>
        <v/>
      </c>
      <c r="I27" s="13" t="str">
        <f aca="false">IF(AND(YEAR(Apr1Sat+40)=$A$1,MONTH(Apr1Sat+40)=4),Apr1Sat+40,"")</f>
        <v/>
      </c>
      <c r="J27" s="13" t="str">
        <f aca="false">IF(AND(YEAR(Apr1Sat+41)=$A$1,MONTH(Apr1Sat+41)=4),Apr1Sat+41,"")</f>
        <v/>
      </c>
      <c r="L27" s="12" t="str">
        <f aca="false">IF(AND(M27="",N27="",O27="",P27="",Q27="",R27="",S27=""),"",L26+1)</f>
        <v/>
      </c>
      <c r="M27" s="13" t="str">
        <f aca="false">IF(AND(YEAR(Jul1Sat+35)=$A$1,MONTH(Jul1Sat+35)=7),Jul1Sat+35,"")</f>
        <v/>
      </c>
      <c r="N27" s="13" t="str">
        <f aca="false">IF(AND(YEAR(Jul1Sat+36)=$A$1,MONTH(Jul1Sat+36)=7),Jul1Sat+36,"")</f>
        <v/>
      </c>
      <c r="O27" s="13" t="str">
        <f aca="false">IF(AND(YEAR(Jul1Sat+37)=$A$1,MONTH(Jul1Sat+37)=7),Jul1Sat+37,"")</f>
        <v/>
      </c>
      <c r="P27" s="13" t="str">
        <f aca="false">IF(AND(YEAR(Jul1Sat+38)=$A$1,MONTH(Jul1Sat+38)=7),Jul1Sat+38,"")</f>
        <v/>
      </c>
      <c r="Q27" s="13" t="str">
        <f aca="false">IF(AND(YEAR(Jul1Sat+39)=$A$1,MONTH(Jul1Sat+39)=7),Jul1Sat+39,"")</f>
        <v/>
      </c>
      <c r="R27" s="13" t="str">
        <f aca="false">IF(AND(YEAR(Jul1Sat+40)=$A$1,MONTH(Jul1Sat+40)=7),Jul1Sat+40,"")</f>
        <v/>
      </c>
      <c r="S27" s="13" t="str">
        <f aca="false">IF(AND(YEAR(Jul1Sat+41)=$A$1,MONTH(Jul1Sat+41)=7),Jul1Sat+41,"")</f>
        <v/>
      </c>
      <c r="U27" s="12" t="str">
        <f aca="false">IF(AND(V27="",W27="",X27="",Y27="",Z27="",AA27="",AB27=""),"",U26+1)</f>
        <v/>
      </c>
      <c r="V27" s="13" t="str">
        <f aca="false">IF(AND(YEAR(Oct1Sat+35)=$A$1,MONTH(Oct1Sat+35)=10),Oct1Sat+35,"")</f>
        <v/>
      </c>
      <c r="W27" s="13" t="str">
        <f aca="false">IF(AND(YEAR(Oct1Sat+36)=$A$1,MONTH(Oct1Sat+36)=10),Oct1Sat+36,"")</f>
        <v/>
      </c>
      <c r="X27" s="13" t="str">
        <f aca="false">IF(AND(YEAR(Oct1Sat+37)=$A$1,MONTH(Oct1Sat+37)=10),Oct1Sat+37,"")</f>
        <v/>
      </c>
      <c r="Y27" s="13" t="str">
        <f aca="false">IF(AND(YEAR(Oct1Sat+38)=$A$1,MONTH(Oct1Sat+38)=10),Oct1Sat+38,"")</f>
        <v/>
      </c>
      <c r="Z27" s="13" t="str">
        <f aca="false">IF(AND(YEAR(Oct1Sat+39)=$A$1,MONTH(Oct1Sat+39)=10),Oct1Sat+39,"")</f>
        <v/>
      </c>
      <c r="AA27" s="13" t="str">
        <f aca="false">IF(AND(YEAR(Oct1Sat+40)=$A$1,MONTH(Oct1Sat+40)=10),Oct1Sat+40,"")</f>
        <v/>
      </c>
      <c r="AB27" s="13" t="str">
        <f aca="false">IF(AND(YEAR(Oct1Sat+41)=$A$1,MONTH(Oct1Sat+41)=10),Oct1Sat+41,"")</f>
        <v/>
      </c>
      <c r="AD27" s="12" t="str">
        <f aca="false">IF(AD26=53,IF(AND(AE27="",AF27="",AG27="",AH27="",AI27="",AJ27="",AK27=""),"",1),IF(AND(IF(AND(AE27="",AF27="",AG27="",AH27="",AI27="",AJ27="",AK27=""),"",AD26+1)=53,OR(AE27="",AF27="",AG27="",AH27="",AI27="",AJ27="",AK27="")),1,IF(AND(AE27="",AF27="",AG27="",AH27="",AI27="",AJ27="",AK27=""),"",AD26+1)))</f>
        <v/>
      </c>
      <c r="AE27" s="13" t="str">
        <f aca="false">IF(AND(YEAR(Jan1Sat+35)=$A$1+1,MONTH(Jan1Sat+35)=1),Jan1Sat+35,"")</f>
        <v/>
      </c>
      <c r="AF27" s="13" t="str">
        <f aca="false">IF(AND(YEAR(Jan1Sat+36)=$A$1+1,MONTH(Jan1Sat+36)=1),Jan1Sat+36,"")</f>
        <v/>
      </c>
      <c r="AG27" s="13" t="str">
        <f aca="false">IF(AND(YEAR(Jan1Sat+37)=$A$1+1,MONTH(Jan1Sat+37)=1),Jan1Sat+37,"")</f>
        <v/>
      </c>
      <c r="AH27" s="13" t="str">
        <f aca="false">IF(AND(YEAR(Jan1Sat+38)=$A$1+1,MONTH(Jan1Sat+38)=1),Jan1Sat+38,"")</f>
        <v/>
      </c>
      <c r="AI27" s="13" t="str">
        <f aca="false">IF(AND(YEAR(Jan1Sat+39)=$A$1+1,MONTH(Jan1Sat+39)=1),Jan1Sat+39,"")</f>
        <v/>
      </c>
      <c r="AJ27" s="13" t="str">
        <f aca="false">IF(AND(YEAR(Jan1Sat+40)=$A$1+1,MONTH(Jan1Sat+40)=1),Jan1Sat+40,"")</f>
        <v/>
      </c>
      <c r="AK27" s="13" t="str">
        <f aca="false">IF(AND(YEAR(Jan1Sat+41)=$A$1+1,MONTH(Jan1Sat+41)=1),Jan1Sat+41,"")</f>
        <v/>
      </c>
    </row>
    <row r="28" customFormat="false" ht="12.7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M28" s="17"/>
      <c r="N28" s="17"/>
      <c r="O28" s="17"/>
      <c r="P28" s="17"/>
      <c r="Q28" s="17"/>
      <c r="R28" s="17"/>
      <c r="S28" s="17"/>
      <c r="V28" s="17"/>
      <c r="W28" s="17"/>
      <c r="X28" s="17"/>
      <c r="Y28" s="17"/>
      <c r="Z28" s="17"/>
      <c r="AA28" s="17"/>
      <c r="AB28" s="17"/>
      <c r="AE28" s="17"/>
      <c r="AF28" s="17"/>
      <c r="AG28" s="17"/>
      <c r="AH28" s="17"/>
      <c r="AI28" s="17"/>
      <c r="AJ28" s="17"/>
      <c r="AK28" s="17"/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M29" s="17"/>
      <c r="N29" s="17"/>
      <c r="O29" s="17"/>
      <c r="P29" s="17"/>
      <c r="Q29" s="17"/>
      <c r="R29" s="17"/>
      <c r="S29" s="17"/>
      <c r="V29" s="17"/>
      <c r="W29" s="17"/>
      <c r="X29" s="17"/>
      <c r="Y29" s="17"/>
      <c r="Z29" s="17"/>
      <c r="AA29" s="17"/>
      <c r="AB29" s="17"/>
      <c r="AE29" s="17"/>
      <c r="AF29" s="17"/>
      <c r="AG29" s="17"/>
      <c r="AH29" s="17"/>
      <c r="AI29" s="17"/>
      <c r="AJ29" s="17"/>
      <c r="AK29" s="17"/>
    </row>
    <row r="30" customFormat="false" ht="12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M30" s="17"/>
      <c r="N30" s="17"/>
      <c r="O30" s="17"/>
      <c r="P30" s="17"/>
      <c r="Q30" s="17"/>
      <c r="R30" s="17"/>
      <c r="S30" s="17"/>
      <c r="V30" s="17"/>
      <c r="W30" s="17"/>
      <c r="X30" s="17"/>
      <c r="Y30" s="17"/>
      <c r="Z30" s="17"/>
      <c r="AA30" s="17"/>
      <c r="AB30" s="17"/>
      <c r="AE30" s="17"/>
      <c r="AF30" s="17"/>
      <c r="AG30" s="17"/>
      <c r="AH30" s="17"/>
      <c r="AI30" s="17"/>
      <c r="AJ30" s="17"/>
      <c r="AK30" s="17"/>
    </row>
    <row r="31" customFormat="false" ht="12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M31" s="17"/>
      <c r="N31" s="17"/>
      <c r="O31" s="17"/>
      <c r="P31" s="17"/>
      <c r="Q31" s="17"/>
      <c r="R31" s="17"/>
      <c r="S31" s="17"/>
      <c r="V31" s="17"/>
      <c r="W31" s="17"/>
      <c r="X31" s="17"/>
      <c r="Y31" s="17"/>
      <c r="Z31" s="17"/>
      <c r="AA31" s="17"/>
      <c r="AB31" s="17"/>
      <c r="AE31" s="17"/>
      <c r="AF31" s="17"/>
      <c r="AG31" s="17"/>
      <c r="AH31" s="17"/>
      <c r="AI31" s="17"/>
      <c r="AJ31" s="17"/>
      <c r="AK31" s="17"/>
    </row>
    <row r="32" customFormat="fals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M32" s="17"/>
      <c r="N32" s="17"/>
      <c r="O32" s="17"/>
      <c r="P32" s="17"/>
      <c r="Q32" s="17"/>
      <c r="R32" s="17"/>
      <c r="S32" s="17"/>
      <c r="V32" s="17"/>
      <c r="W32" s="17"/>
      <c r="X32" s="17"/>
      <c r="Y32" s="17"/>
      <c r="Z32" s="17"/>
      <c r="AA32" s="17"/>
      <c r="AB32" s="17"/>
      <c r="AE32" s="17"/>
      <c r="AF32" s="17"/>
      <c r="AG32" s="17"/>
      <c r="AH32" s="17"/>
      <c r="AI32" s="17"/>
      <c r="AJ32" s="17"/>
      <c r="AK32" s="17"/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M33" s="17"/>
      <c r="N33" s="17"/>
      <c r="O33" s="17"/>
      <c r="P33" s="17"/>
      <c r="Q33" s="17"/>
      <c r="R33" s="17"/>
      <c r="S33" s="17"/>
      <c r="V33" s="17"/>
      <c r="W33" s="17"/>
      <c r="X33" s="17"/>
      <c r="Y33" s="17"/>
      <c r="Z33" s="17"/>
      <c r="AA33" s="17"/>
      <c r="AB33" s="17"/>
      <c r="AE33" s="17"/>
      <c r="AF33" s="17"/>
      <c r="AG33" s="17"/>
      <c r="AH33" s="17"/>
      <c r="AI33" s="17"/>
      <c r="AJ33" s="17"/>
      <c r="AK33" s="17"/>
    </row>
  </sheetData>
  <mergeCells count="12">
    <mergeCell ref="C2:J2"/>
    <mergeCell ref="L2:S2"/>
    <mergeCell ref="U2:AB2"/>
    <mergeCell ref="AD2:AK2"/>
    <mergeCell ref="C11:J11"/>
    <mergeCell ref="L11:S11"/>
    <mergeCell ref="U11:AB11"/>
    <mergeCell ref="AD11:AK11"/>
    <mergeCell ref="C20:J20"/>
    <mergeCell ref="L20:S20"/>
    <mergeCell ref="U20:AB20"/>
    <mergeCell ref="AD20:AK20"/>
  </mergeCells>
  <conditionalFormatting sqref="D4:J9 D13:J18 D22:J27 M4:S9 M13:S18 M22:S27 V4:AB9 V13:AB18 V22:AB27 AE4:AK9 AE13:AK18 AE22:AK27">
    <cfRule type="expression" priority="2" aboveAverage="0" equalAverage="0" bottom="0" percent="0" rank="0" text="" dxfId="0">
      <formula>IF(AND(WEEKDAY(D4)=6,ISEVEN(D4-DATEVALUE("2/13/2009"))),TRUE(),FALSE())</formula>
    </cfRule>
  </conditionalFormatting>
  <dataValidations count="1">
    <dataValidation allowBlank="true" errorStyle="stop" operator="between" showDropDown="false" showErrorMessage="true" showInputMessage="false" sqref="A1:C1" type="whole">
      <formula1>1900</formula1>
      <formula2>9999</formula2>
    </dataValidation>
  </dataValidations>
  <printOptions headings="false" gridLines="false" gridLinesSet="true" horizontalCentered="true" verticalCentered="true"/>
  <pageMargins left="0.5" right="0.5" top="0.75" bottom="0.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8Walmart 2012 Calenda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7:27:20Z</dcterms:created>
  <dc:creator>j4weibl</dc:creator>
  <dc:description/>
  <dc:language>en-US</dc:language>
  <cp:lastModifiedBy>Robbie Hubbard</cp:lastModifiedBy>
  <cp:lastPrinted>2011-12-23T14:15:41Z</cp:lastPrinted>
  <dcterms:modified xsi:type="dcterms:W3CDTF">2011-12-23T14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9223481</vt:r8>
  </property>
  <property fmtid="{D5CDD505-2E9C-101B-9397-08002B2CF9AE}" pid="3" name="_AuthorEmail">
    <vt:lpwstr>Thomas.Lafera@wal-mart.com</vt:lpwstr>
  </property>
  <property fmtid="{D5CDD505-2E9C-101B-9397-08002B2CF9AE}" pid="4" name="_AuthorEmailDisplayName">
    <vt:lpwstr>Thomas Lafera</vt:lpwstr>
  </property>
  <property fmtid="{D5CDD505-2E9C-101B-9397-08002B2CF9AE}" pid="5" name="_EmailSubject">
    <vt:lpwstr>WM Calendar.xls</vt:lpwstr>
  </property>
  <property fmtid="{D5CDD505-2E9C-101B-9397-08002B2CF9AE}" pid="6" name="_NewReviewCycle">
    <vt:lpwstr/>
  </property>
  <property fmtid="{D5CDD505-2E9C-101B-9397-08002B2CF9AE}" pid="7" name="_PreviousAdHocReviewCycleID">
    <vt:r8>-344012893</vt:r8>
  </property>
  <property fmtid="{D5CDD505-2E9C-101B-9397-08002B2CF9AE}" pid="8" name="_ReviewingToolsShownOnce">
    <vt:lpwstr/>
  </property>
  <property fmtid="{D5CDD505-2E9C-101B-9397-08002B2CF9AE}" pid="9" name="_TemplateID">
    <vt:lpwstr>TC102741241033</vt:lpwstr>
  </property>
</Properties>
</file>